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48.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5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3"/>
  </bookViews>
  <sheets>
    <sheet name="CDKT" sheetId="1" state="visible" r:id="rId2"/>
    <sheet name="KQKD" sheetId="2" state="visible" r:id="rId3"/>
    <sheet name="LCTT" sheetId="3" state="visible" r:id="rId4"/>
    <sheet name="TM " sheetId="4" state="visible" r:id="rId5"/>
    <sheet name="DIC CDKT" sheetId="5" state="hidden" r:id="rId6"/>
    <sheet name="DN CDKT" sheetId="6" state="hidden" r:id="rId7"/>
    <sheet name="HV CDKT" sheetId="7" state="hidden" r:id="rId8"/>
    <sheet name="MP CDKT" sheetId="8" state="hidden" r:id="rId9"/>
    <sheet name="DL CDKT" sheetId="9" state="hidden" r:id="rId10"/>
    <sheet name="00000000" sheetId="10" state="hidden" r:id="rId11"/>
    <sheet name="0000000000" sheetId="11" state="hidden" r:id="rId12"/>
    <sheet name="10000000" sheetId="12" state="hidden" r:id="rId13"/>
    <sheet name="1000000000"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s>
  <definedNames>
    <definedName function="false" hidden="false" localSheetId="0" name="_xlnm.Print_Titles" vbProcedure="false">CDKT!$65:$66</definedName>
    <definedName function="false" hidden="false" localSheetId="1" name="_xlnm.Print_Titles" vbProcedure="false">KQKD!$7:$9</definedName>
    <definedName function="false" hidden="false" name="_x000e__x0015_0DATA_DATA2_L" vbProcedure="false">'[13]#REF'!CO$23645</definedName>
    <definedName function="false" hidden="false" name="_x000e__x0015_?DATA_DATA2_L" vbProcedure="false">'[13]#REF'!CO$23645</definedName>
    <definedName function="false" hidden="false" name="?" vbProcedure="false">#REF!</definedName>
    <definedName function="false" hidden="false" name="??????" vbProcedure="false">#REF!</definedName>
    <definedName function="false" hidden="false" name="A" vbProcedure="false">'[3]PNT-QUOT-#3'!AH8226</definedName>
    <definedName function="false" hidden="false" name="A120_" vbProcedure="false">#REF!</definedName>
    <definedName function="false" hidden="false" name="a277Print_Titles" vbProcedure="false">'[135]'!$B$253</definedName>
    <definedName function="false" hidden="false" name="A35_" vbProcedure="false">#REF!</definedName>
    <definedName function="false" hidden="false" name="A50_" vbProcedure="false">#REF!</definedName>
    <definedName function="false" hidden="false" name="A65700" vbProcedure="false">'[99]MTO REV.2(ARMOR)'!$IV$56284</definedName>
    <definedName function="false" hidden="false" name="A65800" vbProcedure="false">'[99]MTO REV.2(ARMOR)'!$IV$56284</definedName>
    <definedName function="false" hidden="false" name="A66000" vbProcedure="false">'[99]MTO REV.2(ARMOR)'!$IT$59368</definedName>
    <definedName function="false" hidden="false" name="A67000" vbProcedure="false">'[99]MTO REV.2(ARMOR)'!$IT$59368</definedName>
    <definedName function="false" hidden="false" name="A68000" vbProcedure="false">'[99]MTO REV.2(ARMOR)'!$IT$59368</definedName>
    <definedName function="false" hidden="false" name="A70000" vbProcedure="false">'[99]MTO REV.2(ARMOR)'!$IT$59368</definedName>
    <definedName function="false" hidden="false" name="A70_" vbProcedure="false">#REF!</definedName>
    <definedName function="false" hidden="false" name="A75000" vbProcedure="false">'[99]MTO REV.2(ARMOR)'!$IT$59368</definedName>
    <definedName function="false" hidden="false" name="A85000" vbProcedure="false">'[99]MTO REV.2(ARMOR)'!$IT$59368</definedName>
    <definedName function="false" hidden="false" name="A95_" vbProcedure="false">#REF!</definedName>
    <definedName function="false" hidden="false" name="aa" vbProcedure="false">aa</definedName>
    <definedName function="false" hidden="false" name="AAA" vbProcedure="false">'[53]MTL$-INTER'!$N$1:$Z$1048576</definedName>
    <definedName function="false" hidden="false" name="abb91" vbProcedure="false">[9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57]TNHC!$I$15</definedName>
    <definedName function="false" hidden="false" name="Address" vbProcedure="false">'[121]'!$E$25</definedName>
    <definedName function="false" hidden="false" name="ag142X42" vbProcedure="false">[91]chitimc!DD$27243</definedName>
    <definedName function="false" hidden="false" name="ag267N59" vbProcedure="false">[91]chitimc!$AS$11309</definedName>
    <definedName function="false" hidden="false" name="All_Item" vbProcedure="false">#REF!</definedName>
    <definedName function="false" hidden="false" name="amiang" vbProcedure="false">[133]gvl!$Q$41</definedName>
    <definedName function="false" hidden="false" name="ATRAM" vbProcedure="false">[57]TNHC!$I$5</definedName>
    <definedName function="false" hidden="false" name="aù0" vbProcedure="false">'[144]bang tien luong'!CR$24159</definedName>
    <definedName function="false" hidden="false" name="B" vbProcedure="false">'[3]PNT-QUOT-#3'!AH8226</definedName>
    <definedName function="false" hidden="false" name="bain" vbProcedure="false">[114]Sheet1!$C$2,[114]Sheet1!$C$3,[114]Sheet1!$C$4,[114]Sheet1!$D$11,[114]Sheet1!$D$11,[114]Sheet1!$M$11,[114]Sheet1!$B$12,[114]Sheet1!$K$12,[114]Sheet1!$E$13,[114]Sheet1!$N$13,[114]Sheet1!$D$14:$I$16,[114]Sheet1!$M$14:$R$16,[114]Sheet1!$E$18,[114]Sheet1!$B$19,[114]Sheet1!$B$21,[114]Sheet1!$N$18,[114]Sheet1!$K$19,[114]Sheet1!$K$21,[114]Sheet1!$D$22:$I$23,[114]Sheet1!$M$22:$R$23,[114]Sheet1!$D$24,[114]Sheet1!$F$24,[114]Sheet1!$H$24,[114]Sheet1!$L$24,[114]Sheet1!$O$24,[114]Sheet1!$Q$24</definedName>
    <definedName function="false" hidden="false" name="bangciti" vbProcedure="false">'[23]dongia (2)'!$BG$69</definedName>
    <definedName function="false" hidden="false" name="Bang_cly" vbProcedure="false">'[119]'!$A$211:$A$311</definedName>
    <definedName function="false" hidden="false" name="Bang_CVC" vbProcedure="false">'[119]'!$B$211:$G$311</definedName>
    <definedName function="false" hidden="false" name="bang_gia" vbProcedure="false">'[119]'!$B$5:$D$486</definedName>
    <definedName function="false" hidden="false" name="Bang_travl" vbProcedure="false">'[119]'!$A$314:$G$327</definedName>
    <definedName function="false" hidden="false" name="BarData" vbProcedure="false">'[119]'!$N$23:$AB$24</definedName>
    <definedName function="false" hidden="false" name="BB" vbProcedure="false">#REF!</definedName>
    <definedName function="false" hidden="false" name="BCDKH" vbProcedure="false">[147]BCDSPS!$B$8:$B$134</definedName>
    <definedName function="false" hidden="false" name="BCDSCKC" vbProcedure="false">[147]BCDSPS!$M$8:$M$134</definedName>
    <definedName function="false" hidden="false" name="BCDSCKN" vbProcedure="false">[147]BCDSPS!$L$8:$L$134</definedName>
    <definedName function="false" hidden="false" name="BCDSDNC" vbProcedure="false">[147]BCDSPS!$E$8:$E$134</definedName>
    <definedName function="false" hidden="false" name="BCDSDNN" vbProcedure="false">[147]BCDSPS!$D$8:$D$134</definedName>
    <definedName function="false" hidden="false" name="BCLKSPSCO" vbProcedure="false">[147]DLBCKT!$S$3:$S$335</definedName>
    <definedName function="false" hidden="false" name="BCLKSPSNO" vbProcedure="false">[147]DLBCKT!$Q$3:$Q$335</definedName>
    <definedName function="false" hidden="false" name="BCSCKCO" vbProcedure="false">[147]DLBCKT!$V$3:$V$335</definedName>
    <definedName function="false" hidden="false" name="BCSCKNO" vbProcedure="false">[147]DLBCKT!$U$3:$U$335</definedName>
    <definedName function="false" hidden="false" name="BCSDKCO" vbProcedure="false">[147]DLBCKT!$K$3:$K$335</definedName>
    <definedName function="false" hidden="false" name="BCSDKNO" vbProcedure="false">[147]DLBCKT!$J$3:$J$335</definedName>
    <definedName function="false" hidden="false" name="BCSDNCO" vbProcedure="false">[147]DLBCKT!$H$3:$H$335</definedName>
    <definedName function="false" hidden="false" name="BCSDNNO" vbProcedure="false">[147]DLBCKT!$G$3:$G$335</definedName>
    <definedName function="false" hidden="false" name="BCSHCT" vbProcedure="false">[147]DLBCKT!$C$3:$C$335</definedName>
    <definedName function="false" hidden="false" name="BCSHTK" vbProcedure="false">[147]DLBCKT!$A$3:$A$335</definedName>
    <definedName function="false" hidden="false" name="BCSPSCO" vbProcedure="false">[147]DLBCKT!$O$3:$O$335</definedName>
    <definedName function="false" hidden="false" name="BCSPSNO" vbProcedure="false">[147]DLBCKT!$M$3:$M$335</definedName>
    <definedName function="false" hidden="false" name="BDAY" vbProcedure="false">[57]TNHC!$J$15</definedName>
    <definedName function="false" hidden="false" name="bdht15nc" vbProcedure="false">[23]gtrinh!$BG$69</definedName>
    <definedName function="false" hidden="false" name="bdht15vl" vbProcedure="false">[23]gtrinh!$BG$69</definedName>
    <definedName function="false" hidden="false" name="bdht25nc" vbProcedure="false">[23]gtrinh!$BG$69</definedName>
    <definedName function="false" hidden="false" name="bdht25vl" vbProcedure="false">[23]gtrinh!$BG$69</definedName>
    <definedName function="false" hidden="false" name="bdht325nc" vbProcedure="false">[23]gtrinh!$BG$69</definedName>
    <definedName function="false" hidden="false" name="bdht325vl" vbProcedure="false">[23]gtrinh!$BG$69</definedName>
    <definedName function="false" hidden="false" name="begin" vbProcedure="false">'[112]'!$U$5141</definedName>
    <definedName function="false" hidden="false" name="blkh" vbProcedure="false">#REF!</definedName>
    <definedName function="false" hidden="false" name="blkh1" vbProcedure="false">#REF!</definedName>
    <definedName function="false" hidden="false" name="BLOCK1" vbProcedure="false">'[142]'!$A$1:$B$1487</definedName>
    <definedName function="false" hidden="false" name="BLOCK2" vbProcedure="false">'[142]'!$A$1:$B$1487</definedName>
    <definedName function="false" hidden="false" name="BLOCK3" vbProcedure="false">'[142]'!$A$3:$A$1490</definedName>
    <definedName function="false" hidden="false" name="BOQ" vbProcedure="false">#REF!</definedName>
    <definedName function="false" hidden="false" name="btai" vbProcedure="false">[133]gvl!$Q$63</definedName>
    <definedName function="false" hidden="false" name="BTLT1pm" vbProcedure="false">#REF!</definedName>
    <definedName function="false" hidden="false" name="BTLT3pm" vbProcedure="false">#REF!</definedName>
    <definedName function="false" hidden="false" name="BTLTct" vbProcedure="false">#REF!</definedName>
    <definedName function="false" hidden="false" name="BTLTHTDL" vbProcedure="false">#REF!</definedName>
    <definedName function="false" hidden="false" name="BTLTHTHH" vbProcedure="false">#REF!</definedName>
    <definedName function="false" hidden="false" name="BTRAM" vbProcedure="false">[56]TNHC!$J$5</definedName>
    <definedName function="false" hidden="false" name="Bu_long" vbProcedure="false">[50]Sheet3!$R$4370</definedName>
    <definedName function="false" hidden="false" name="BVCISUMMARY" vbProcedure="false">#REF!</definedName>
    <definedName function="false" hidden="false" name="b_240" vbProcedure="false">'[42]'!$BF$14650</definedName>
    <definedName function="false" hidden="false" name="b_280" vbProcedure="false">'[42]'!$BF$14650</definedName>
    <definedName function="false" hidden="false" name="b_320" vbProcedure="false">'[42]'!$BF$14650</definedName>
    <definedName function="false" hidden="false" name="B_KLXLNX2" vbProcedure="false">'[71]'!$A$1</definedName>
    <definedName function="false" hidden="false" name="B_tinh"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BLE2" vbProcedure="false">'[102]MTO REV.0'!$A$1:$Q$570</definedName>
    <definedName function="false" hidden="false" name="CAMAY" vbProcedure="false">[90]CaMay!$B$2:$E$8</definedName>
    <definedName function="false" hidden="false" name="cap" vbProcedure="false">#REF!</definedName>
    <definedName function="false" hidden="false" name="cap0_7" vbProcedure="false">#REF!</definedName>
    <definedName function="false" hidden="false" name="CAPDAT" vbProcedure="false">[41]phuluc1!$K$2571</definedName>
    <definedName function="false" hidden="false" name="CAPNHAP" vbProcedure="false">[122]dochat!$O$2:$AB$8</definedName>
    <definedName function="false" hidden="false" name="Category_All" vbProcedure="false">#REF!</definedName>
    <definedName function="false" hidden="false" name="Catlot" vbProcedure="false">'[51]dinh muc'!$A$2:$H$2</definedName>
    <definedName function="false" hidden="false" name="CCNK" vbProcedure="false">#REF!</definedName>
    <definedName function="false" hidden="false" name="CCS" vbProcedure="false">#REF!</definedName>
    <definedName function="false" hidden="false" name="CDAY" vbProcedure="false">[57]TNHC!$K$15</definedName>
    <definedName function="false" hidden="false" name="CDD" vbProcedure="false">#REF!</definedName>
    <definedName function="false" hidden="false" name="CDDD" vbProcedure="false">'[42]'!$BF$14650</definedName>
    <definedName function="false" hidden="false" name="CDDD1P" vbProcedure="false">#REF!</definedName>
    <definedName function="false" hidden="false" name="CDDD1PHA" vbProcedure="false">#REF!</definedName>
    <definedName function="false" hidden="false" name="CDDD3P" vbProcedure="false">[77]TONGKE3p!$C$110</definedName>
    <definedName function="false" hidden="false" name="CDDD3PHA" vbProcedure="false">#REF!</definedName>
    <definedName function="false" hidden="false" name="Cdnum" vbProcedure="false">#REF!</definedName>
    <definedName function="false" hidden="false" name="cgionc" vbProcedure="false">'[23]lam-moi'!$BG$69</definedName>
    <definedName function="false" hidden="false" name="cgiovl" vbProcedure="false">'[23]lam-moi'!$BG$69</definedName>
    <definedName function="false" hidden="false" name="CH" vbProcedure="false">#REF!</definedName>
    <definedName function="false" hidden="false" name="Chang" vbProcedure="false">'[46]Dinh nghia'!$A$3:$B$14</definedName>
    <definedName function="false" hidden="false" name="chang1pm" vbProcedure="false">#REF!</definedName>
    <definedName function="false" hidden="false" name="chang3pm" vbProcedure="false">#REF!</definedName>
    <definedName function="false" hidden="false" name="changct" vbProcedure="false">#REF!</definedName>
    <definedName function="false" hidden="false" name="changht" vbProcedure="false">#REF!</definedName>
    <definedName function="false" hidden="false" name="changHTDL" vbProcedure="false">#REF!</definedName>
    <definedName function="false" hidden="false" name="changHTHH" vbProcedure="false">#REF!</definedName>
    <definedName function="false" hidden="false" name="chhtnc" vbProcedure="false">'[23]lam-moi'!$BG$69</definedName>
    <definedName function="false" hidden="false" name="chhtvl" vbProcedure="false">'[23]lam-moi'!$BG$69</definedName>
    <definedName function="false" hidden="false" name="chnc" vbProcedure="false">'[23]lam-moi'!$BG$69</definedName>
    <definedName function="false" hidden="false" name="CHON" vbProcedure="false">[114]Sheet1!$C$2:$D$4,[114]Sheet1!$D$11,[114]Sheet1!$M$11,[114]Sheet1!$B$12,[114]Sheet1!$K$12,[114]Sheet1!$N$13,[114]Sheet1!$E$13,[114]Sheet1!$C$14,[114]Sheet1!$C$15,[114]Sheet1!$C$15:$I$16,[114]Sheet1!$L$14:$R$16,[114]Sheet1!$B$17,[114]Sheet1!$K$17,[114]Sheet1!$E$18,[114]Sheet1!$B$19,[114]Sheet1!$H$20,[114]Sheet1!$N$18,[114]Sheet1!$K$19,[114]Sheet1!$Q$20,[114]Sheet1!$K$21,[114]Sheet1!$L$22,[114]Sheet1!$B$21,[114]Sheet1!$C$22,[114]Sheet1!$C$23,[114]Sheet1!$C$24,[114]Sheet1!$E$24,[114]Sheet1!$G$24,[114]Sheet1!$L$24,[114]Sheet1!$N$24,[114]Sheet1!$O$24,[114]Sheet1!$H$29,[114]Sheet1!$L$29,[114]Sheet1!$N$29,[114]Sheet1!$P$29,[114]Sheet1!$O$30,[114]Sheet1!$H$35</definedName>
    <definedName function="false" hidden="false" name="CHONIN" vbProcedure="false">[114]Sheet1!$C$2:$D$4,[114]Sheet1!$D$11,[114]Sheet1!$M$11,[114]Sheet1!$B$12,[114]Sheet1!$K$12,[114]Sheet1!$N$13,[114]Sheet1!$E$13,[114]Sheet1!$C$14,[114]Sheet1!$C$15,[114]Sheet1!$C$15:$I$16,[114]Sheet1!$L$14:$R$16,[114]Sheet1!$B$17,[114]Sheet1!$K$17,[114]Sheet1!$E$18,[114]Sheet1!$B$19,[114]Sheet1!$H$20,[114]Sheet1!$N$18,[114]Sheet1!$K$19,[114]Sheet1!$Q$20,[114]Sheet1!$K$21,[114]Sheet1!$L$22,[114]Sheet1!$B$21,[114]Sheet1!$C$22,[114]Sheet1!$C$23,[114]Sheet1!$C$24,[114]Sheet1!$E$24,[114]Sheet1!$G$24,[114]Sheet1!$L$24,[114]Sheet1!$N$24,[114]Sheet1!$O$24,[114]Sheet1!$H$29,[114]Sheet1!$L$29,[114]Sheet1!$N$29,[114]Sheet1!$P$29,[114]Sheet1!$O$30,[114]Sheet1!$H$35</definedName>
    <definedName function="false" hidden="false" name="Chu" vbProcedure="false">[126]ND!$L$11</definedName>
    <definedName function="false" hidden="false" name="chvl" vbProcedure="false">'[23]lam-moi'!$BG$69</definedName>
    <definedName function="false" hidden="false" name="citidd" vbProcedure="false">'[23]dongia (2)'!$BG$69</definedName>
    <definedName function="false" hidden="false" name="City" vbProcedure="false">'[121]'!$E$26</definedName>
    <definedName function="false" hidden="false" name="CK" vbProcedure="false">#REF!</definedName>
    <definedName function="false" hidden="false" name="cknc" vbProcedure="false">'[23]lam-moi'!$BG$69</definedName>
    <definedName function="false" hidden="false" name="ckvl" vbProcedure="false">'[23]lam-moi'!$BG$69</definedName>
    <definedName function="false" hidden="false" name="CL" vbProcedure="false">#REF!</definedName>
    <definedName function="false" hidden="false" name="CLTMP" vbProcedure="false">#REF!</definedName>
    <definedName function="false" hidden="false" name="CLVC" vbProcedure="false">'[76]CHITIET VL-NC-TT1p'!$D$4</definedName>
    <definedName function="false" hidden="false" name="clvc1" vbProcedure="false">[23]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LyTC" vbProcedure="false">[88]ThongSo!$C$11</definedName>
    <definedName function="false" hidden="false" name="CN3p" vbProcedure="false">'[40]TONGKE3p '!$X$295</definedName>
    <definedName function="false" hidden="false" name="Co" vbProcedure="false">'[119]'!$E$7:$E$1049</definedName>
    <definedName function="false" hidden="false" name="COAT" vbProcedure="false">'[3]PNT-QUOT-#3'!$M$1</definedName>
    <definedName function="false" hidden="false" name="Code" vbProcedure="false">'[121]'!$E$69</definedName>
    <definedName function="false" hidden="false" name="COMMON" vbProcedure="false">'[104]'!$A$1:$M$586</definedName>
    <definedName function="false" hidden="false" name="Company" vbProcedure="false">'[121]'!$E$24</definedName>
    <definedName function="false" hidden="false" name="CON1" vbProcedure="false">#REF!</definedName>
    <definedName function="false" hidden="false" name="CON2" vbProcedure="false">#REF!</definedName>
    <definedName function="false" hidden="false" name="Concrete" vbProcedure="false">'[116]DGchitiet '!$A$73:$P$116</definedName>
    <definedName function="false" hidden="false" name="cong1x15" vbProcedure="false">[23]giathanh1!$BG$69</definedName>
    <definedName function="false" hidden="false" name="Congty" vbProcedure="false">[150]Congty!$D$3</definedName>
    <definedName function="false" hidden="false" name="cong_bq" vbProcedure="false">'[145]truc tiep'!$Q$43</definedName>
    <definedName function="false" hidden="false" name="cong_bv" vbProcedure="false">'[145]truc tiep'!$DY$32897</definedName>
    <definedName function="false" hidden="false" name="cong_ck" vbProcedure="false">'[145]truc tiep'!$DP$30584</definedName>
    <definedName function="false" hidden="false" name="cong_d1" vbProcedure="false">'[145]truc tiep'!$AM$9767</definedName>
    <definedName function="false" hidden="false" name="cong_d2" vbProcedure="false">'[145]truc tiep'!$M$3085</definedName>
    <definedName function="false" hidden="false" name="cong_d3" vbProcedure="false">'[145]truc tiep'!$A$36752</definedName>
    <definedName function="false" hidden="false" name="cong_dl" vbProcedure="false">'[145]truc tiep'!$P$74</definedName>
    <definedName function="false" hidden="false" name="Cong_HM_DTCT" vbProcedure="false">'[119]'!$B$5:$B$147</definedName>
    <definedName function="false" hidden="false" name="cong_kcs" vbProcedure="false">'[145]truc tiep'!$CY$26215</definedName>
    <definedName function="false" hidden="false" name="Cong_M_DTCT" vbProcedure="false">'[119]'!$G$5:$G$147</definedName>
    <definedName function="false" hidden="false" name="cong_nb" vbProcedure="false">'[145]truc tiep'!$F$1286</definedName>
    <definedName function="false" hidden="false" name="Cong_NC_DTCT" vbProcedure="false">'[119]'!$F$5:$F$147</definedName>
    <definedName function="false" hidden="false" name="cong_ngio" vbProcedure="false">'[145]truc tiep'!$BE$14393</definedName>
    <definedName function="false" hidden="false" name="cong_nv" vbProcedure="false">'[145]truc tiep'!$DO$30327</definedName>
    <definedName function="false" hidden="false" name="cong_t3" vbProcedure="false">'[145]truc tiep'!$Q$147</definedName>
    <definedName function="false" hidden="false" name="cong_t4" vbProcedure="false">'[145]truc tiep'!$IL$62966</definedName>
    <definedName function="false" hidden="false" name="cong_t5" vbProcedure="false">'[145]truc tiep'!$P$3856</definedName>
    <definedName function="false" hidden="false" name="cong_t6" vbProcedure="false">'[145]truc tiep'!$AU$11823</definedName>
    <definedName function="false" hidden="false" name="cong_tc" vbProcedure="false">'[145]truc tiep'!$DC$27243</definedName>
    <definedName function="false" hidden="false" name="cong_tm" vbProcedure="false">'[145]truc tiep'!$CL$22874</definedName>
    <definedName function="false" hidden="false" name="Cong_VL_DTCT" vbProcedure="false">'[119]'!$E$5:$E$147</definedName>
    <definedName function="false" hidden="false" name="cong_vs" vbProcedure="false">'[145]truc tiep'!$CN$23388</definedName>
    <definedName function="false" hidden="false" name="cong_xh" vbProcedure="false">'[145]truc tiep'!$CK$22617</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139]gVL!$Q$64</definedName>
    <definedName function="false" hidden="false" name="Cot_thep" vbProcedure="false">[63]Du_lieu!$C$19</definedName>
    <definedName function="false" hidden="false" name="Country" vbProcedure="false">'[121]'!$E$29</definedName>
    <definedName function="false" hidden="false" name="COVER" vbProcedure="false">#REF!</definedName>
    <definedName function="false" hidden="false" name="CPC" vbProcedure="false">#REF!</definedName>
    <definedName function="false" hidden="false" name="cpdd" vbProcedure="false">[136]gVL!$P$14</definedName>
    <definedName function="false" hidden="false" name="cpdd2" vbProcedure="false">[136]gVL!$P$19</definedName>
    <definedName function="false" hidden="false" name="cplhsmt" vbProcedure="false">[164]!cplhsmt</definedName>
    <definedName function="false" hidden="false" name="cptdhsmt" vbProcedure="false">[164]!cptdhsmt</definedName>
    <definedName function="false" hidden="false" name="cptdtdt" vbProcedure="false">[164]!cptdtdt</definedName>
    <definedName function="false" hidden="false" name="cptdtkkt" vbProcedure="false">[164]!cptdtkkt</definedName>
    <definedName function="false" hidden="false" name="CPVC100" vbProcedure="false">#REF!</definedName>
    <definedName function="false" hidden="false" name="CPVC1KM" vbProcedure="false">'[74]TH VL, NC, DDHT Thanhphuoc'!$J$19</definedName>
    <definedName function="false" hidden="false" name="CPVC35" vbProcedure="false">#REF!</definedName>
    <definedName function="false" hidden="false" name="CPVCDN" vbProcedure="false">'[42]'!$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23]dongia (2)'!$BG$69</definedName>
    <definedName function="false" hidden="false" name="ctdn9697" vbProcedure="false">#REF!</definedName>
    <definedName function="false" hidden="false" name="cti3x15" vbProcedure="false">[23]giathanh1!$BG$69</definedName>
    <definedName function="false" hidden="false" name="ctiep" vbProcedure="false">'[119]'!$A$4:$E$16</definedName>
    <definedName function="false" hidden="false" name="CTIET" vbProcedure="false">#REF!</definedName>
    <definedName function="false" hidden="false" name="CTRAM" vbProcedure="false">[57]TNHC!$K$5</definedName>
    <definedName function="false" hidden="false" name="culy1" vbProcedure="false">[23]DONGIA!$BG$69</definedName>
    <definedName function="false" hidden="false" name="culy2" vbProcedure="false">[23]DONGIA!$BG$69</definedName>
    <definedName function="false" hidden="false" name="culy3" vbProcedure="false">[23]DONGIA!$BG$69</definedName>
    <definedName function="false" hidden="false" name="culy4" vbProcedure="false">[23]DONGIA!$BG$69</definedName>
    <definedName function="false" hidden="false" name="culy5" vbProcedure="false">[23]DONGIA!$BG$69</definedName>
    <definedName function="false" hidden="false" name="cuoc" vbProcedure="false">[23]DONGIA!$BG$69</definedName>
    <definedName function="false" hidden="false" name="Cuoc_vc_1" vbProcedure="false">'[129]tra-vat-lieu'!$B$219:$G$319</definedName>
    <definedName function="false" hidden="false" name="CURRENCY" vbProcedure="false">#REF!</definedName>
    <definedName function="false" hidden="false" name="current" vbProcedure="false">'[112]'!$J$38</definedName>
    <definedName function="false" hidden="false" name="cu_ly_1" vbProcedure="false">'[129]tra-vat-lieu'!$A$219:$A$319</definedName>
    <definedName function="false" hidden="false" name="cv" vbProcedure="false">[14]gvl!$N$17</definedName>
    <definedName function="false" hidden="false" name="CX" vbProcedure="false">#REF!</definedName>
    <definedName function="false" hidden="false" name="cxhtnc" vbProcedure="false">'[23]lam-moi'!$BG$69</definedName>
    <definedName function="false" hidden="false" name="cxhtvl" vbProcedure="false">'[23]lam-moi'!$BG$69</definedName>
    <definedName function="false" hidden="false" name="cxnc" vbProcedure="false">'[23]lam-moi'!$BG$69</definedName>
    <definedName function="false" hidden="false" name="cxvl" vbProcedure="false">'[23]lam-moi'!$BG$69</definedName>
    <definedName function="false" hidden="false" name="cxxnc" vbProcedure="false">'[23]lam-moi'!$BG$69</definedName>
    <definedName function="false" hidden="false" name="cxxvl" vbProcedure="false">'[23]lam-moi'!$BG$69</definedName>
    <definedName function="false" hidden="false" name="C_" vbProcedure="false">'[122]DAMNEN KHONG HC'!$N$15</definedName>
    <definedName function="false" hidden="false" name="Cöï_ly_vaän_chuyeãn" vbProcedure="false">#REF!</definedName>
    <definedName function="false" hidden="false" name="CÖÏ_LY_VAÄN_CHUYEÅN" vbProcedure="false">#REF!</definedName>
    <definedName function="false" hidden="false" name="D" vbProcedure="false">'[85]kinh phí XD'!$E$12</definedName>
    <definedName function="false" hidden="false" name="D1x49" vbProcedure="false">[91]chitimc!$A$1</definedName>
    <definedName function="false" hidden="false" name="D1x49x49" vbProcedure="false">[91]chitimc!$A$1</definedName>
    <definedName function="false" hidden="false" name="d24nc" vbProcedure="false">'[23]lam-moi'!$BG$69</definedName>
    <definedName function="false" hidden="false" name="d24vl" vbProcedure="false">'[23]lam-moi'!$BG$69</definedName>
    <definedName function="false" hidden="false" name="danhmuc" vbProcedure="false">#REF!</definedName>
    <definedName function="false" hidden="false" name="DANHPHAP" vbProcedure="false">[66]DF!$A$1:$C$330</definedName>
    <definedName function="false" hidden="false" name="dao1" vbProcedure="false">'[33]CT Thang Mo'!$B$189:$H$189</definedName>
    <definedName function="false" hidden="false" name="dao2" vbProcedure="false">'[33]CT Thang Mo'!$B$161:$H$161</definedName>
    <definedName function="false" hidden="false" name="Daodapdat" vbProcedure="false">[2]DGVLNC!$A$1945:$G$1995</definedName>
    <definedName function="false" hidden="false" name="daotd" vbProcedure="false">'[33]CT Thang Mo'!$B$323:$H$323</definedName>
    <definedName function="false" hidden="false" name="dap" vbProcedure="false">'[33]CT Thang Mo'!$B$39:$H$39</definedName>
    <definedName function="false" hidden="false" name="dap2" vbProcedure="false">'[33]CT Thang Mo'!$B$162:$H$162</definedName>
    <definedName function="false" hidden="false" name="daptd" vbProcedure="false">'[33]CT Thang Mo'!$B$324:$H$324</definedName>
    <definedName function="false" hidden="false" name="dat" vbProcedure="false">'[120]Bang 2B'!$L$2</definedName>
    <definedName function="false" hidden="false" name="Data" vbProcedure="false">#REF!</definedName>
    <definedName function="false" hidden="false" name="data1" vbProcedure="false">'[121]'!$E$23:$E$29</definedName>
    <definedName function="false" hidden="false" name="Data11" vbProcedure="false">'[119]'!$N$23:$AB$24</definedName>
    <definedName function="false" hidden="false" name="data2" vbProcedure="false">'[121]'!$E$31:$E$33</definedName>
    <definedName function="false" hidden="false" name="data3" vbProcedure="false">'[121]'!$E$42:$AR$42</definedName>
    <definedName function="false" hidden="false" name="Data41" vbProcedure="false">'[119]'!$N$21:$AB$22</definedName>
    <definedName function="false" hidden="false" name="DataFilter" vbProcedure="false">[101]!DataFilter</definedName>
    <definedName function="false" hidden="false" name="DataSort" vbProcedure="false">[101]!DataSort</definedName>
    <definedName function="false" hidden="false" name="DATATKDT" vbProcedure="false">'[64]'!$A$1:$N$47</definedName>
    <definedName function="false" hidden="false" name="DATA_DATA2_List" vbProcedure="false">'[165]'!$A$1</definedName>
    <definedName function="false" hidden="false" name="DAY" vbProcedure="false">DAY</definedName>
    <definedName function="false" hidden="false" name="day1" vbProcedure="false">'[62]Chiet tinh dz22'!$A$258</definedName>
    <definedName function="false" hidden="false" name="day2" vbProcedure="false">'[32]Chiet tinh dz35'!$H$3</definedName>
    <definedName function="false" hidden="false" name="db" vbProcedure="false">[133]gvl!$Q$67</definedName>
    <definedName function="false" hidden="false" name="dbu1" vbProcedure="false">'[33]CT Thang Mo'!$B$83:$F$83</definedName>
    <definedName function="false" hidden="false" name="dbu2" vbProcedure="false">'[33]CT Thang Mo'!$B$93:$F$93</definedName>
    <definedName function="false" hidden="false" name="DD" vbProcedure="false">#REF!</definedName>
    <definedName function="false" hidden="false" name="dd1pnc" vbProcedure="false">[23]chitiet!$G$404</definedName>
    <definedName function="false" hidden="false" name="dd1pvl" vbProcedure="false">[23]chitiet!$G$383</definedName>
    <definedName function="false" hidden="false" name="dd1x2" vbProcedure="false">[14]gvl!$N$9</definedName>
    <definedName function="false" hidden="false" name="dd3pctnc" vbProcedure="false">'[23]lam-moi'!$BG$69</definedName>
    <definedName function="false" hidden="false" name="dd3pctvl" vbProcedure="false">'[23]lam-moi'!$BG$69</definedName>
    <definedName function="false" hidden="false" name="dd3plmvl" vbProcedure="false">'[23]lam-moi'!$BG$69</definedName>
    <definedName function="false" hidden="false" name="dd3pnc" vbProcedure="false">'[23]lam-moi'!$BG$69</definedName>
    <definedName function="false" hidden="false" name="dd3pvl" vbProcedure="false">'[23]lam-moi'!$BG$69</definedName>
    <definedName function="false" hidden="false" name="DDAY" vbProcedure="false">'[60]'!$A$4:$M$1402</definedName>
    <definedName function="false" hidden="false" name="ddhtnc" vbProcedure="false">'[23]lam-moi'!$BG$69</definedName>
    <definedName function="false" hidden="false" name="ddhtvl" vbProcedure="false">'[23]lam-moi'!$BG$69</definedName>
    <definedName function="false" hidden="false" name="ddn400" vbProcedure="false">#REF!</definedName>
    <definedName function="false" hidden="false" name="ddn600" vbProcedure="false">#REF!</definedName>
    <definedName function="false" hidden="false" name="ddt2nc" vbProcedure="false">[23]gtrinh!$BG$69</definedName>
    <definedName function="false" hidden="false" name="ddt2vl" vbProcedure="false">[23]gtrinh!$BG$69</definedName>
    <definedName function="false" hidden="false" name="ddtd3pnc" vbProcedure="false">'[23]thao-go'!$BG$69</definedName>
    <definedName function="false" hidden="false" name="ddtt1pnc" vbProcedure="false">[23]gtrinh!$BG$69</definedName>
    <definedName function="false" hidden="false" name="ddtt1pvl" vbProcedure="false">[23]gtrinh!$BG$69</definedName>
    <definedName function="false" hidden="false" name="ddtt3pnc" vbProcedure="false">[23]gtrinh!$BG$69</definedName>
    <definedName function="false" hidden="false" name="ddtt3pvl" vbProcedure="false">[23]gtrinh!$BG$69</definedName>
    <definedName function="false" hidden="false" name="den_bu" vbProcedure="false">'[119]'!$A$6:$E$39</definedName>
    <definedName function="false" hidden="false" name="DG" vbProcedure="false">[54]DG!$B$7:$G$70</definedName>
    <definedName function="false" hidden="false" name="DGCTI592" vbProcedure="false">'[119]'!$F$88</definedName>
    <definedName function="false" hidden="false" name="DGiaT" vbProcedure="false">[90]DGiaT!$B$4:$J$313</definedName>
    <definedName function="false" hidden="false" name="DGiaTN" vbProcedure="false">[90]DGiaTN!$C$4:$H$373</definedName>
    <definedName function="false" hidden="false" name="DGM" vbProcedure="false">[23]DONGIA!$A$453:$F$459</definedName>
    <definedName function="false" hidden="false" name="DGNC" vbProcedure="false">#REF!</definedName>
    <definedName function="false" hidden="false" name="DGNCTT" vbProcedure="false">[58]dnc4!$A$3:$F$329</definedName>
    <definedName function="false" hidden="false" name="DGT" vbProcedure="false">[25]DGIA!$B$1:$U$1</definedName>
    <definedName function="false" hidden="false" name="dgt100" vbProcedure="false">'[23]dongia (2)'!$BG$69</definedName>
    <definedName function="false" hidden="false" name="DGTH" vbProcedure="false">[23]DONGIA!$BG$69</definedName>
    <definedName function="false" hidden="false" name="DGTH1" vbProcedure="false">[23]DONGIA!$A$414:$G$452</definedName>
    <definedName function="false" hidden="false" name="dgth2" vbProcedure="false">[23]DONGIA!$A$414:$G$439</definedName>
    <definedName function="false" hidden="false" name="DGTN" vbProcedure="false">[90]DGiaTN!$C$4:$H$372</definedName>
    <definedName function="false" hidden="false" name="DGTR" vbProcedure="false">[23]DONGIA!$A$472:$I$521</definedName>
    <definedName function="false" hidden="false" name="DGTV" vbProcedure="false">#REF!</definedName>
    <definedName function="false" hidden="false" name="dgvc" vbProcedure="false">'[81]V.c noi bo'!$A$11:$J$26</definedName>
    <definedName function="false" hidden="false" name="dgvl" vbProcedure="false">#REF!</definedName>
    <definedName function="false" hidden="false" name="DGVL1" vbProcedure="false">[23]DONGIA!$A$5:$F$235</definedName>
    <definedName function="false" hidden="false" name="DGVT" vbProcedure="false">#REF!</definedName>
    <definedName function="false" hidden="false" name="DGVUA" vbProcedure="false">#REF!</definedName>
    <definedName function="false" hidden="false" name="DGXD" vbProcedure="false">[25]DGIA!$B$1:$U$509</definedName>
    <definedName function="false" hidden="false" name="DGXDTT" vbProcedure="false">#REF!</definedName>
    <definedName function="false" hidden="false" name="Discount" vbProcedure="false">'[121]'!$A$10281</definedName>
    <definedName function="false" hidden="false" name="display_area_2" vbProcedure="false">'[121]'!$C$3:$K$46</definedName>
    <definedName function="false" hidden="false" name="DL15HT" vbProcedure="false">'[43]TONGKE-HT'!$D$24159</definedName>
    <definedName function="false" hidden="false" name="DL16HT" vbProcedure="false">'[43]TONGKE-HT'!$D$32897</definedName>
    <definedName function="false" hidden="false" name="DL19HT" vbProcedure="false">'[43]TONGKE-HT'!$D$1286</definedName>
    <definedName function="false" hidden="false" name="DL20HT" vbProcedure="false">'[43]TONGKE-HT'!$D$3599</definedName>
    <definedName function="false" hidden="false" name="DLCC" vbProcedure="false">#REF!</definedName>
    <definedName function="false" hidden="false" name="DM" vbProcedure="false">'[59]'!$D$6:$D$1290</definedName>
    <definedName function="false" hidden="false" name="DMkh" vbProcedure="false">#REF!</definedName>
    <definedName function="false" hidden="false" name="DMTK" vbProcedure="false">#REF!</definedName>
    <definedName function="false" hidden="false" name="dobt" vbProcedure="false">#REF!</definedName>
    <definedName function="false" hidden="false" name="Document_array" vbProcedure="false">{"Book1"}</definedName>
    <definedName function="false" hidden="false" name="doi3" vbProcedure="false">'[145]truc tiep'!$AM$9767</definedName>
    <definedName function="false" hidden="false" name="dongia" vbProcedure="false">'[67]'!$A$2:$E$591</definedName>
    <definedName function="false" hidden="false" name="dongia1" vbProcedure="false">[81]DG!$A$4:$I$733</definedName>
    <definedName function="false" hidden="false" name="Dongia_III" vbProcedure="false">'[80]Don gia_III'!$A$4:$F$293</definedName>
    <definedName function="false" hidden="false" name="DONVI" vbProcedure="false">OFFSET([141]DONVIBAN!$A$1,1,0,COUNTA([141]DONVIBAN!$A$1:$A$1048576)-1,5)</definedName>
    <definedName function="false" hidden="false" name="DONVIDG" vbProcedure="false">OFFSET([141]NGUON!$D$1:$D$1048576,COUNTIF([141]NGUON!$D$1:$D$1048576,"&lt;&gt;0")-1,0,1)</definedName>
    <definedName function="false" hidden="false" name="Don_gia" vbProcedure="false">'[82]Don gia Tay Ninh'!$A$5:$F$326</definedName>
    <definedName function="false" hidden="false" name="Don_giahanam" vbProcedure="false">'[83]Don gia Dak Lak'!$A$5:$F$316</definedName>
    <definedName function="false" hidden="false" name="Don_giaIII" vbProcedure="false">'[79]Don gia III'!$A$3:$F$293</definedName>
    <definedName function="false" hidden="false" name="Don_gianhanam" vbProcedure="false">'[83]Don gia Dak Lak'!$A$5:$F$316</definedName>
    <definedName function="false" hidden="false" name="Don_giatp" vbProcedure="false">'[78]dg tphcm'!$A$4:$F$970</definedName>
    <definedName function="false" hidden="false" name="Don_giavl" vbProcedure="false">'[79]Don gia CT'!$A$4:$F$228</definedName>
    <definedName function="false" hidden="false" name="DoorWindow" vbProcedure="false">'[116]DGchitiet '!$A$238:$P$343</definedName>
    <definedName function="false" hidden="false" name="DPHAP" vbProcedure="false">[68]DPVT!$B$1:$E$1361</definedName>
    <definedName function="false" hidden="false" name="DS1p1vc" vbProcedure="false">#REF!</definedName>
    <definedName function="false" hidden="false" name="ds1p2nc" vbProcedure="false">'[18]CHITIET VL-NC-TT -1p'!$B$2057</definedName>
    <definedName function="false" hidden="false" name="ds1p2vc" vbProcedure="false">'[18]CHITIET VL-NC-TT -1p'!$B$4370</definedName>
    <definedName function="false" hidden="false" name="ds1p2vl" vbProcedure="false">'[18]CHITIET VL-NC-TT -1p'!$A$59882</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18]CHITIET VL-NC-TT-3p'!$G$321</definedName>
    <definedName function="false" hidden="false" name="ds3pmvc" vbProcedure="false">'[18]CHITIET VL-NC-TT-3p'!$G$329</definedName>
    <definedName function="false" hidden="false" name="ds3pmvl" vbProcedure="false">'[18]CHITIET VL-NC-TT-3p'!$G$295</definedName>
    <definedName function="false" hidden="false" name="ds3pnc" vbProcedure="false">[75]BETON!$BC$13879</definedName>
    <definedName function="false" hidden="false" name="ds3pvl" vbProcedure="false">[75]BETON!$AC$7197</definedName>
    <definedName function="false" hidden="false" name="dsct3pnc" vbProcedure="false">'[18]CHITIET VL-NC-TT-3p'!$A$51915</definedName>
    <definedName function="false" hidden="false" name="dsct3pvl" vbProcedure="false">'[18]CHITIET VL-NC-TT-3p'!$A$50887</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 vbProcedure="false">#REF!</definedName>
    <definedName function="false" hidden="false" name="dtbinhtam" vbProcedure="false">'[95]Chi tiet &amp; Don gia'!$A$29:$DI$29</definedName>
    <definedName function="false" hidden="false" name="dtdnb_tcdsp" vbProcedure="false">'[95]Chi tiet &amp; Don gia'!$A$29:$AC$29</definedName>
    <definedName function="false" hidden="false" name="dtdt" vbProcedure="false">#REF!</definedName>
    <definedName function="false" hidden="false" name="DTKL" vbProcedure="false">'[52]Tien Luong'!$D$6:$J$2031</definedName>
    <definedName function="false" hidden="false" name="dt_vtsau" vbProcedure="false">'[95]Chi tiet &amp; Don gia'!$A$29:$AC$29</definedName>
    <definedName function="false" hidden="false" name="DUCO" vbProcedure="false">[105]cdps!$G$7:$HD$7</definedName>
    <definedName function="false" hidden="false" name="DULIEU" vbProcedure="false">[114]Sheet1!$C$2:$D$4,[114]Sheet1!$D$11,[114]Sheet1!$M$11,[114]Sheet1!$B$12,[114]Sheet1!$K$12,[114]Sheet1!$N$13,[114]Sheet1!$E$13,[114]Sheet1!$C$14,[114]Sheet1!$C$15,[114]Sheet1!$C$15:$I$16,[114]Sheet1!$L$14:$R$16,[114]Sheet1!$B$17,[114]Sheet1!$K$17,[114]Sheet1!$E$18,[114]Sheet1!$B$19,[114]Sheet1!$H$20,[114]Sheet1!$N$18,[114]Sheet1!$K$19,[114]Sheet1!$Q$20,[114]Sheet1!$K$21,[114]Sheet1!$L$22,[114]Sheet1!$B$21,[114]Sheet1!$C$22,[114]Sheet1!$C$23,[114]Sheet1!$C$24,[114]Sheet1!$E$24,[114]Sheet1!$G$24,[114]Sheet1!$L$24,[114]Sheet1!$N$24,[114]Sheet1!$O$24,[114]Sheet1!$H$29,[114]Sheet1!$L$29,[114]Sheet1!$N$29,[114]Sheet1!$P$29,[114]Sheet1!$O$30,[114]Sheet1!$H$35</definedName>
    <definedName function="false" hidden="false" name="DULIEU2" vbProcedure="false">[65]DANHPHAP!$A$3:$D$326</definedName>
    <definedName function="false" hidden="false" name="DULIEUIN" vbProcedure="false">[114]Sheet1!$C$2:$D$4,[114]Sheet1!$D$11,[114]Sheet1!$M$11,[114]Sheet1!$B$12,[114]Sheet1!$K$12,[114]Sheet1!$N$13,[114]Sheet1!$E$13,[114]Sheet1!$C$14,[114]Sheet1!$C$15,[114]Sheet1!$C$15:$I$16,[114]Sheet1!$L$14:$R$16,[114]Sheet1!$B$17,[114]Sheet1!$K$17,[114]Sheet1!$E$18,[114]Sheet1!$B$19,[114]Sheet1!$H$20,[114]Sheet1!$N$18,[114]Sheet1!$K$19,[114]Sheet1!$Q$20,[114]Sheet1!$K$21,[114]Sheet1!$L$22,[114]Sheet1!$B$21,[114]Sheet1!$C$22,[114]Sheet1!$C$23,[114]Sheet1!$C$24,[114]Sheet1!$E$24,[114]Sheet1!$G$24,[114]Sheet1!$L$24,[114]Sheet1!$N$24,[114]Sheet1!$O$24,[114]Sheet1!$H$29,[114]Sheet1!$L$29,[114]Sheet1!$N$29,[114]Sheet1!$P$29,[114]Sheet1!$O$30,[114]Sheet1!$H$35</definedName>
    <definedName function="false" hidden="false" name="DUNOUSD" vbProcedure="false">[105]cdps!$F$7:$CP$7</definedName>
    <definedName function="false" hidden="false" name="duong1" vbProcedure="false">[23]DONGIA!$BG$69</definedName>
    <definedName function="false" hidden="false" name="duong2" vbProcedure="false">[23]DONGIA!$BG$69</definedName>
    <definedName function="false" hidden="false" name="duong3" vbProcedure="false">[23]DONGIA!$BG$69</definedName>
    <definedName function="false" hidden="false" name="duong4" vbProcedure="false">[23]DONGIA!$BG$69</definedName>
    <definedName function="false" hidden="false" name="duong5" vbProcedure="false">[23]DONGIA!$BG$69</definedName>
    <definedName function="false" hidden="false" name="D_7101A_B" vbProcedure="false">#REF!</definedName>
    <definedName function="false" hidden="false" name="D_Gia" vbProcedure="false">'[70]Don gia'!$A$3:$F$240</definedName>
    <definedName function="false" hidden="false" name="D_giavt" vbProcedure="false">'[80]Dgia vat tu'!$A$5:$F$226</definedName>
    <definedName function="false" hidden="false" name="D_kien" vbProcedure="false">[84]DG!$G$2</definedName>
    <definedName function="false" hidden="false" name="E99999" vbProcedure="false">'[119]'!$E$12</definedName>
    <definedName function="false" hidden="false" name="Earthwork" vbProcedure="false">'[116]DGchitiet '!$A$38:$O$72</definedName>
    <definedName function="false" hidden="false" name="Email" vbProcedure="false">'[121]'!$E$33</definedName>
    <definedName function="false" hidden="false" name="End_1" vbProcedure="false">'[119]'!$O$9</definedName>
    <definedName function="false" hidden="false" name="End_10" vbProcedure="false">'[119]'!$V$36</definedName>
    <definedName function="false" hidden="false" name="End_11" vbProcedure="false">'[119]'!$V$39</definedName>
    <definedName function="false" hidden="false" name="End_12" vbProcedure="false">'[119]'!$V$42</definedName>
    <definedName function="false" hidden="false" name="End_13" vbProcedure="false">'[119]'!$U$45</definedName>
    <definedName function="false" hidden="false" name="End_2" vbProcedure="false">'[119]'!$P$12</definedName>
    <definedName function="false" hidden="false" name="End_3" vbProcedure="false">'[119]'!$Q$15</definedName>
    <definedName function="false" hidden="false" name="End_4" vbProcedure="false">'[119]'!$Q$18</definedName>
    <definedName function="false" hidden="false" name="End_5" vbProcedure="false">'[119]'!$Q$21</definedName>
    <definedName function="false" hidden="false" name="End_6" vbProcedure="false">'[119]'!$R$24</definedName>
    <definedName function="false" hidden="false" name="End_7" vbProcedure="false">'[119]'!$S$27</definedName>
    <definedName function="false" hidden="false" name="End_8" vbProcedure="false">'[119]'!$Q$30</definedName>
    <definedName function="false" hidden="false" name="End_9" vbProcedure="false">'[119]'!$P$33</definedName>
    <definedName function="false" hidden="false" name="Excel_BuiltIn_Criteria" vbProcedure="false">[100]SILICATE!$H$8</definedName>
    <definedName function="false" hidden="false" name="Excel_BuiltIn_Database" vbProcedure="false">'[1]'!$B$9:$J$47</definedName>
    <definedName function="false" hidden="false" name="Excel_BuiltIn_Extract" vbProcedure="false">[100]SILICATE!$K$11</definedName>
    <definedName function="false" hidden="false" name="Excel_BuiltIn_Print_Area" vbProcedure="false">'[107]'!$H$8:$I$8</definedName>
    <definedName function="false" hidden="false" name="Excel_BuiltIn_Recorder" vbProcedure="false">#REF!</definedName>
    <definedName function="false" hidden="false" name="f" vbProcedure="false">#REF!</definedName>
    <definedName function="false" hidden="false" name="f92F56" vbProcedure="false">[92]dtxl!$A$14393</definedName>
    <definedName function="false" hidden="false" name="FACTOR" vbProcedure="false">#REF!</definedName>
    <definedName function="false" hidden="false" name="Fax" vbProcedure="false">'[121]'!$E$32</definedName>
    <definedName function="false" hidden="false" name="FCode" vbProcedure="false">'[121]'!$D$46</definedName>
    <definedName function="false" hidden="false" name="FinishWork" vbProcedure="false">'[116]DGchitiet '!$A$379:$P$413</definedName>
    <definedName function="false" hidden="false" name="FP" vbProcedure="false">'[3]COAT&amp;WRAP-QIOT-#3'!$K$118:$N$122</definedName>
    <definedName function="false" hidden="false" name="Full" vbProcedure="false">#REF!</definedName>
    <definedName function="false" hidden="false" name="G" vbProcedure="false">#REF!</definedName>
    <definedName function="false" hidden="false" name="g40g40" vbProcedure="false">[134]tuong!$G$246</definedName>
    <definedName function="false" hidden="false" name="gc" vbProcedure="false">[137]gvl!$N$28</definedName>
    <definedName function="false" hidden="false" name="gia" vbProcedure="false">#REF!</definedName>
    <definedName function="false" hidden="false" name="giaca" vbProcedure="false">'[55]dg-VTu'!$C$6:$F$55</definedName>
    <definedName function="false" hidden="false" name="GIAVLIEUTN" vbProcedure="false">#REF!</definedName>
    <definedName function="false" hidden="false" name="GiaVon" vbProcedure="false">'[117]HD-XUAT'!$BI$21</definedName>
    <definedName function="false" hidden="false" name="GIAVT" vbProcedure="false">#REF!</definedName>
    <definedName function="false" hidden="false" name="Gia_CT" vbProcedure="false">#REF!</definedName>
    <definedName function="false" hidden="false" name="gia_tien" vbProcedure="false">'[119]'!$B$2:$J$2</definedName>
    <definedName function="false" hidden="false" name="gia_tien_BTN" vbProcedure="false">'[119]'!$B$2:$K$2</definedName>
    <definedName function="false" hidden="false" name="Gia_VT" vbProcedure="false">#REF!</definedName>
    <definedName function="false" hidden="false" name="gica_bq" vbProcedure="false">'[145]truc tiep'!$P$43</definedName>
    <definedName function="false" hidden="false" name="gica_bv" vbProcedure="false">'[145]truc tiep'!$DY$32897</definedName>
    <definedName function="false" hidden="false" name="gica_ck" vbProcedure="false">'[145]truc tiep'!$DP$30584</definedName>
    <definedName function="false" hidden="false" name="gica_d1" vbProcedure="false">'[145]truc tiep'!$AM$9767</definedName>
    <definedName function="false" hidden="false" name="gica_d2" vbProcedure="false">'[145]truc tiep'!$M$3085</definedName>
    <definedName function="false" hidden="false" name="gica_d3" vbProcedure="false">'[145]truc tiep'!$A$36752</definedName>
    <definedName function="false" hidden="false" name="gica_dl" vbProcedure="false">'[145]truc tiep'!$O$84</definedName>
    <definedName function="false" hidden="false" name="gica_kcs" vbProcedure="false">'[145]truc tiep'!$CY$26215</definedName>
    <definedName function="false" hidden="false" name="gica_nb" vbProcedure="false">'[145]truc tiep'!$F$1286</definedName>
    <definedName function="false" hidden="false" name="gica_ngio" vbProcedure="false">'[145]truc tiep'!$BE$14393</definedName>
    <definedName function="false" hidden="false" name="gica_nv" vbProcedure="false">'[145]truc tiep'!$DO$30327</definedName>
    <definedName function="false" hidden="false" name="gica_t3" vbProcedure="false">'[145]truc tiep'!$P$147</definedName>
    <definedName function="false" hidden="false" name="gica_t4" vbProcedure="false">'[145]truc tiep'!$IL$62966</definedName>
    <definedName function="false" hidden="false" name="gica_t5" vbProcedure="false">'[145]truc tiep'!$P$3856</definedName>
    <definedName function="false" hidden="false" name="gica_t6" vbProcedure="false">'[145]truc tiep'!$AU$11823</definedName>
    <definedName function="false" hidden="false" name="gica_tc" vbProcedure="false">'[145]truc tiep'!$DC$27243</definedName>
    <definedName function="false" hidden="false" name="gica_tm" vbProcedure="false">'[145]truc tiep'!$CL$22874</definedName>
    <definedName function="false" hidden="false" name="gica_vs" vbProcedure="false">'[145]truc tiep'!$CN$23388</definedName>
    <definedName function="false" hidden="false" name="gica_xh" vbProcedure="false">'[145]truc tiep'!$CK$22617</definedName>
    <definedName function="false" hidden="false" name="GID1" vbProcedure="false">'[43]LKVL-CK-HT-GD1'!$A$4</definedName>
    <definedName function="false" hidden="false" name="Giocong" vbProcedure="false">#REF!</definedName>
    <definedName function="false" hidden="false" name="gio_bq" vbProcedure="false">'[145]truc tiep'!$BD$43</definedName>
    <definedName function="false" hidden="false" name="gio_d1" vbProcedure="false">'[145]truc tiep'!$AM$9767</definedName>
    <definedName function="false" hidden="false" name="gio_d2" vbProcedure="false">'[145]truc tiep'!$M$3085</definedName>
    <definedName function="false" hidden="false" name="gio_d3" vbProcedure="false">'[145]truc tiep'!$A$36752</definedName>
    <definedName function="false" hidden="false" name="gio_dl" vbProcedure="false">'[145]truc tiep'!$X$74</definedName>
    <definedName function="false" hidden="false" name="gio_kcs" vbProcedure="false">'[145]truc tiep'!$CY$26215</definedName>
    <definedName function="false" hidden="false" name="gio_ngio" vbProcedure="false">'[145]truc tiep'!$BE$14393</definedName>
    <definedName function="false" hidden="false" name="gio_t3" vbProcedure="false">'[145]truc tiep'!$Y$147</definedName>
    <definedName function="false" hidden="false" name="gio_t4" vbProcedure="false">'[145]truc tiep'!$IL$62966</definedName>
    <definedName function="false" hidden="false" name="gio_t5" vbProcedure="false">'[145]truc tiep'!$P$3856</definedName>
    <definedName function="false" hidden="false" name="gio_t6" vbProcedure="false">'[145]truc tiep'!$AU$11823</definedName>
    <definedName function="false" hidden="false" name="gio_vs" vbProcedure="false">'[145]truc tiep'!$CN$23388</definedName>
    <definedName function="false" hidden="false" name="gio_xh" vbProcedure="false">'[145]truc tiep'!$CK$22617</definedName>
    <definedName function="false" hidden="false" name="gl3p" vbProcedure="false">#REF!</definedName>
    <definedName function="false" hidden="false" name="Glazing" vbProcedure="false">'[116]DGchitiet '!$A$344:$P$364</definedName>
    <definedName function="false" hidden="false" name="GoBack" vbProcedure="false">#NAME!GoBack</definedName>
    <definedName function="false" hidden="false" name="gon4" vbProcedure="false">#REF!</definedName>
    <definedName function="false" hidden="false" name="GPT_GROUNDING_PT" vbProcedure="false">'[98]NEW-PANEL'!$A$60910</definedName>
    <definedName function="false" hidden="false" name="gsktxd" vbProcedure="false">[164]!gsktxd</definedName>
    <definedName function="false" hidden="false" name="GTXL" vbProcedure="false">'[119]'!$C$4:$L$4</definedName>
    <definedName function="false" hidden="false" name="gvl" vbProcedure="false">[127]GVL!$A$6:$F$131</definedName>
    <definedName function="false" hidden="false" name="G_C" vbProcedure="false">[115]Sum!$F$2</definedName>
    <definedName function="false" hidden="false" name="G_ME" vbProcedure="false">#REF!</definedName>
    <definedName function="false" hidden="false" name="h" vbProcedure="false">#REF!</definedName>
    <definedName function="false" hidden="false" name="HDCCT" vbProcedure="false">#REF!</definedName>
    <definedName function="false" hidden="false" name="HDCD" vbProcedure="false">#REF!</definedName>
    <definedName function="false" hidden="false" name="HDGT" vbProcedure="false">[90]DGiaT!$B$1:$K$1</definedName>
    <definedName function="false" hidden="false" name="HDGTN" vbProcedure="false">[90]DGiaTN!$C$1:$H$1</definedName>
    <definedName function="false" hidden="false" name="HDGTT" vbProcedure="false">#REF!</definedName>
    <definedName function="false" hidden="false" name="heso" vbProcedure="false">'[122]DAM NEN HC'!$S$14:$T$64</definedName>
    <definedName function="false" hidden="false" name="Heä_soá_laép_xaø_H" vbProcedure="false">1.7</definedName>
    <definedName function="false" hidden="false" name="heä_soá_sình_laày" vbProcedure="false">#REF!</definedName>
    <definedName function="false" hidden="false" name="HH15HT" vbProcedure="false">'[43]TONGKE-HT'!$D$24159</definedName>
    <definedName function="false" hidden="false" name="HH16HT" vbProcedure="false">'[43]TONGKE-HT'!$D$32897</definedName>
    <definedName function="false" hidden="false" name="HH19HT" vbProcedure="false">'[43]TONGKE-HT'!$D$1286</definedName>
    <definedName function="false" hidden="false" name="HH20HT" vbProcedure="false">'[43]TONGKE-HT'!$D$3599</definedName>
    <definedName function="false" hidden="false" name="HHTT" vbProcedure="false">#REF!</definedName>
    <definedName function="false" hidden="false" name="HiddenRows" vbProcedure="false">'[121]'!$A$35</definedName>
    <definedName function="false" hidden="false" name="hien" vbProcedure="false">'[119]'!$H$394:$H$398</definedName>
    <definedName function="false" hidden="false" name="HIEU" vbProcedure="false">{"'Sheet1'!$L$16"}</definedName>
    <definedName function="false" hidden="false" name="Hinh_thuc" vbProcedure="false">#REF!</definedName>
    <definedName function="false" hidden="false" name="HOMEOFFICE_COST" vbProcedure="false">'[106]'!$AO$5:$BG$52</definedName>
    <definedName function="false" hidden="false" name="HOME_MANP" vbProcedure="false">'[106]'!$A$3:$AK$47</definedName>
    <definedName function="false" hidden="false" name="hoten" vbProcedure="false">'[119]'!$B$5</definedName>
    <definedName function="false" hidden="false" name="Hoü_vaì_tãn" vbProcedure="false">'[119]'!$B$6:$IV$6</definedName>
    <definedName function="false" hidden="false" name="HSCT3" vbProcedure="false">0.1</definedName>
    <definedName function="false" hidden="false" name="HSDC" vbProcedure="false">'[76]CHITIET VL-NC-TT1p'!$G$6</definedName>
    <definedName function="false" hidden="false" name="hsdc1" vbProcedure="false">#REF!</definedName>
    <definedName function="false" hidden="false" name="HSDD" vbProcedure="false">[41]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76]CHITIET VL-NC-TT1p'!$G$7</definedName>
    <definedName function="false" hidden="false" name="HSKK" vbProcedure="false">[75]BETON!$D$5</definedName>
    <definedName function="false" hidden="false" name="hskk1" vbProcedure="false">[23]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63]Du_lieu!$C$6</definedName>
    <definedName function="false" hidden="false" name="HSSL" vbProcedure="false">[75]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42]'!$D$4:$BC$4</definedName>
    <definedName function="false" hidden="false" name="ht25nc" vbProcedure="false">'[23]lam-moi'!$BG$69</definedName>
    <definedName function="false" hidden="false" name="ht25vl" vbProcedure="false">'[23]lam-moi'!$BG$69</definedName>
    <definedName function="false" hidden="false" name="ht325nc" vbProcedure="false">'[23]lam-moi'!$BG$69</definedName>
    <definedName function="false" hidden="false" name="ht325vl" vbProcedure="false">'[23]lam-moi'!$BG$69</definedName>
    <definedName function="false" hidden="false" name="ht37k" vbProcedure="false">'[23]lam-moi'!$BG$69</definedName>
    <definedName function="false" hidden="false" name="ht37nc" vbProcedure="false">'[23]lam-moi'!$BG$69</definedName>
    <definedName function="false" hidden="false" name="ht50nc" vbProcedure="false">'[23]lam-moi'!$BG$69</definedName>
    <definedName function="false" hidden="false" name="ht50vl" vbProcedure="false">'[23]lam-moi'!$BG$69</definedName>
    <definedName function="false" hidden="false" name="HTHH" vbProcedure="false">#REF!</definedName>
    <definedName function="false" hidden="false" name="HTM" vbProcedure="false">[114]Sheet1!$H$35:$L$35,[114]Sheet1!$N$35,[114]Sheet1!$P$35,[114]Sheet1!$O$36,[114]Sheet1!$O$30,[114]Sheet1!$P$29,[114]Sheet1!$N$29,[114]Sheet1!$H$29:$L$29,[114]Sheet1!$N$24:$P$24,[114]Sheet1!$L$24,[114]Sheet1!$G$24,[114]Sheet1!$E$24,[114]Sheet1!$C$24,[114]Sheet1!$C$22:$I$23,[114]Sheet1!$L$22:$R$23,[114]Sheet1!$K$21,[114]Sheet1!$B$21,[114]Sheet1!$H$20,[114]Sheet1!$Q$20,[114]Sheet1!$K$19,[114]Sheet1!$N$18,[114]Sheet1!$B$19,[114]Sheet1!$E$18,[114]Sheet1!$B$17,[114]Sheet1!$K$17,[114]Sheet1!$L$14:$R$16,[114]Sheet1!$C$16,[114]Sheet1!$C$14:$I$16,[114]Sheet1!$E$13,[114]Sheet1!$N$13,[114]Sheet1!$K$12</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VLDP" vbProcedure="false">#REF!</definedName>
    <definedName function="false" hidden="false" name="H_THUCHTHH" vbProcedure="false">#REF!</definedName>
    <definedName function="false" hidden="false" name="H_THUCTT" vbProcedure="false">#REF!</definedName>
    <definedName function="false" hidden="false" name="I" vbProcedure="false">'[119]'!$G$7</definedName>
    <definedName function="false" hidden="false" name="I2É6" vbProcedure="false">[91]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teriorWork" vbProcedure="false">'[116]DGchitiet '!$A$557:$P$611</definedName>
    <definedName function="false" hidden="false" name="IO" vbProcedure="false">'[3]COAT&amp;WRAP-QIOT-#3'!$X$59:$Z$63</definedName>
    <definedName function="false" hidden="false" name="j" vbProcedure="false">#REF!</definedName>
    <definedName function="false" hidden="false" name="j356C8" vbProcedure="false">'[119]'!$C$8</definedName>
    <definedName function="false" hidden="false" name="K" vbProcedure="false">#REF!</definedName>
    <definedName function="false" hidden="false" name="k2b" vbProcedure="false">'[42]'!$BF$14650</definedName>
    <definedName function="false" hidden="false" name="kcong" vbProcedure="false">'[119]'!$A$4:$D$13</definedName>
    <definedName function="false" hidden="false" name="KHKQKD" vbProcedure="false">[148]DL1!$K$2:$K$22</definedName>
    <definedName function="false" hidden="false" name="khltk" vbProcedure="false">[146]MHSCT!$U$7:$U$21</definedName>
    <definedName function="false" hidden="false" name="khoi" vbProcedure="false">{"'Sheet1'!$L$16"}</definedName>
    <definedName function="false" hidden="false" name="KHOILUONGTL" vbProcedure="false">[86]TienLuong!$Q$7:$Q$2175</definedName>
    <definedName function="false" hidden="false" name="KHTHUE" vbProcedure="false">[148]DL2!$B$2:$B$22</definedName>
    <definedName function="false" hidden="false" name="KH_Chang" vbProcedure="false">#REF!</definedName>
    <definedName function="false" hidden="false" name="kldd1p" vbProcedure="false">'[23]#REF'!$BG$69</definedName>
    <definedName function="false" hidden="false" name="kldd3p" vbProcedure="false">'[23]lam-moi'!$BG$69</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87]ChiTietDZ!$I$8:$I$1296</definedName>
    <definedName function="false" hidden="false" name="KLVLD1" vbProcedure="false">[87]VuaBT!$H$7:$H$63</definedName>
    <definedName function="false" hidden="false" name="KLVLV" vbProcedure="false">#REF!</definedName>
    <definedName function="false" hidden="false" name="KL_C" vbProcedure="false">[115]Sum!$F$1</definedName>
    <definedName function="false" hidden="false" name="kl_ME" vbProcedure="false">#REF!</definedName>
    <definedName function="false" hidden="false" name="kmong" vbProcedure="false">[23]giathanh1!$BG$69</definedName>
    <definedName function="false" hidden="false" name="kno" vbProcedure="false">[133]gvl!$Q$59</definedName>
    <definedName function="false" hidden="false" name="kp1ph" vbProcedure="false">#REF!</definedName>
    <definedName function="false" hidden="false" name="KSTK" vbProcedure="false">'[89]'!$BF$14650</definedName>
    <definedName function="false" hidden="false" name="KVC" vbProcedure="false">#REF!</definedName>
    <definedName function="false" hidden="false" name="KY0" vbProcedure="false">[149]BXLDL!$D$2:$D$54</definedName>
    <definedName function="false" hidden="false" name="KY1" vbProcedure="false">[149]BXLDL!$E$2:$E$54</definedName>
    <definedName function="false" hidden="false" name="K_1" vbProcedure="false">[61]!K_1</definedName>
    <definedName function="false" hidden="false" name="K_2" vbProcedure="false">[61]!K_2</definedName>
    <definedName function="false" hidden="false" name="L" vbProcedure="false">#REF!</definedName>
    <definedName function="false" hidden="false" name="lan" vbProcedure="false">{#N/A,#N/A,TRUE,"BT M200 da 10x20"}</definedName>
    <definedName function="false" hidden="false" name="lanh_bq" vbProcedure="false">'[145]truc tiep'!$U$43</definedName>
    <definedName function="false" hidden="false" name="lanh_bv" vbProcedure="false">'[145]truc tiep'!$DY$32897</definedName>
    <definedName function="false" hidden="false" name="lanh_ck" vbProcedure="false">'[145]truc tiep'!$DP$30584</definedName>
    <definedName function="false" hidden="false" name="lanh_d1" vbProcedure="false">'[145]truc tiep'!$AM$9767</definedName>
    <definedName function="false" hidden="false" name="lanh_d2" vbProcedure="false">'[145]truc tiep'!$M$3085</definedName>
    <definedName function="false" hidden="false" name="lanh_d3" vbProcedure="false">'[145]truc tiep'!$A$36752</definedName>
    <definedName function="false" hidden="false" name="lanh_dl" vbProcedure="false">'[145]truc tiep'!$U$74</definedName>
    <definedName function="false" hidden="false" name="lanh_kcs" vbProcedure="false">'[145]truc tiep'!$CY$26215</definedName>
    <definedName function="false" hidden="false" name="lanh_nb" vbProcedure="false">'[145]truc tiep'!$F$1286</definedName>
    <definedName function="false" hidden="false" name="lanh_ngio" vbProcedure="false">'[145]truc tiep'!$BE$14393</definedName>
    <definedName function="false" hidden="false" name="lanh_nv" vbProcedure="false">'[145]truc tiep'!$DO$30327</definedName>
    <definedName function="false" hidden="false" name="lanh_t3" vbProcedure="false">'[145]truc tiep'!$U$147</definedName>
    <definedName function="false" hidden="false" name="lanh_t4" vbProcedure="false">'[145]truc tiep'!$IL$62966</definedName>
    <definedName function="false" hidden="false" name="lanh_t5" vbProcedure="false">'[145]truc tiep'!$P$3856</definedName>
    <definedName function="false" hidden="false" name="lanh_t6" vbProcedure="false">'[145]truc tiep'!$AU$11823</definedName>
    <definedName function="false" hidden="false" name="lanh_tc" vbProcedure="false">'[145]truc tiep'!$DC$27243</definedName>
    <definedName function="false" hidden="false" name="lanh_tm" vbProcedure="false">'[145]truc tiep'!$CL$22874</definedName>
    <definedName function="false" hidden="false" name="lanh_vs" vbProcedure="false">'[145]truc tiep'!$CN$23388</definedName>
    <definedName function="false" hidden="false" name="lanh_xh" vbProcedure="false">'[145]truc tiep'!$CK$22617</definedName>
    <definedName function="false" hidden="false" name="lap1" vbProcedure="false">#REF!</definedName>
    <definedName function="false" hidden="false" name="lap2" vbProcedure="false">#REF!</definedName>
    <definedName function="false" hidden="false" name="lapa" vbProcedure="false">'[33]CT Thang Mo'!$B$350:$H$350</definedName>
    <definedName function="false" hidden="false" name="lapb" vbProcedure="false">'[33]CT Thang Mo'!$B$370:$H$370</definedName>
    <definedName function="false" hidden="false" name="lapc" vbProcedure="false">'[33]CT Thang Mo'!$B$390:$H$390</definedName>
    <definedName function="false" hidden="false" name="laychua" vbProcedure="false">{"Thuxm2.xls","Sheet1"}</definedName>
    <definedName function="false" hidden="false" name="lbcnckt" vbProcedure="false">[166]!lbcnckt</definedName>
    <definedName function="false" hidden="false" name="lcb_bq" vbProcedure="false">'[145]truc tiep'!$D$43</definedName>
    <definedName function="false" hidden="false" name="lcb_bv" vbProcedure="false">'[145]truc tiep'!$DY$32897</definedName>
    <definedName function="false" hidden="false" name="lcb_ck" vbProcedure="false">'[145]truc tiep'!$DP$30584</definedName>
    <definedName function="false" hidden="false" name="lcb_d1" vbProcedure="false">'[145]truc tiep'!$AM$9767</definedName>
    <definedName function="false" hidden="false" name="lcb_d2" vbProcedure="false">'[145]truc tiep'!$M$3085</definedName>
    <definedName function="false" hidden="false" name="lcb_d3" vbProcedure="false">'[145]truc tiep'!$A$36752</definedName>
    <definedName function="false" hidden="false" name="lcb_dl" vbProcedure="false">'[145]truc tiep'!$D$74</definedName>
    <definedName function="false" hidden="false" name="lcb_kcs" vbProcedure="false">'[145]truc tiep'!$CY$26215</definedName>
    <definedName function="false" hidden="false" name="lcb_nb" vbProcedure="false">'[145]truc tiep'!$F$1286</definedName>
    <definedName function="false" hidden="false" name="lcb_ngio" vbProcedure="false">'[145]truc tiep'!$BE$14393</definedName>
    <definedName function="false" hidden="false" name="lcb_nv" vbProcedure="false">'[145]truc tiep'!$DO$30327</definedName>
    <definedName function="false" hidden="false" name="lcb_t3" vbProcedure="false">'[145]truc tiep'!$D$147</definedName>
    <definedName function="false" hidden="false" name="lcb_t4" vbProcedure="false">'[145]truc tiep'!$IL$62966</definedName>
    <definedName function="false" hidden="false" name="lcb_t5" vbProcedure="false">'[145]truc tiep'!$P$3856</definedName>
    <definedName function="false" hidden="false" name="lcb_t6" vbProcedure="false">'[145]truc tiep'!$AU$11823</definedName>
    <definedName function="false" hidden="false" name="lcb_tc" vbProcedure="false">'[145]truc tiep'!$DC$27243</definedName>
    <definedName function="false" hidden="false" name="lcb_tm" vbProcedure="false">'[145]truc tiep'!$CL$22874</definedName>
    <definedName function="false" hidden="false" name="lcb_vs" vbProcedure="false">'[145]truc tiep'!$CN$23388</definedName>
    <definedName function="false" hidden="false" name="lcb_xh" vbProcedure="false">'[145]truc tiep'!$CK$22617</definedName>
    <definedName function="false" hidden="false" name="le_bq" vbProcedure="false">'[145]truc tiep'!$O$43</definedName>
    <definedName function="false" hidden="false" name="le_bv" vbProcedure="false">'[145]truc tiep'!$DY$32897</definedName>
    <definedName function="false" hidden="false" name="le_ck" vbProcedure="false">'[145]truc tiep'!$DP$30584</definedName>
    <definedName function="false" hidden="false" name="le_d1" vbProcedure="false">'[145]truc tiep'!$AM$9767</definedName>
    <definedName function="false" hidden="false" name="le_d2" vbProcedure="false">'[145]truc tiep'!$M$3085</definedName>
    <definedName function="false" hidden="false" name="le_d3" vbProcedure="false">'[145]truc tiep'!$A$36752</definedName>
    <definedName function="false" hidden="false" name="le_dl" vbProcedure="false">'[145]truc tiep'!$N$84</definedName>
    <definedName function="false" hidden="false" name="le_kcs" vbProcedure="false">'[145]truc tiep'!$CY$26215</definedName>
    <definedName function="false" hidden="false" name="le_nb" vbProcedure="false">'[145]truc tiep'!$F$1286</definedName>
    <definedName function="false" hidden="false" name="le_ngio" vbProcedure="false">'[145]truc tiep'!$BE$14393</definedName>
    <definedName function="false" hidden="false" name="le_nv" vbProcedure="false">'[145]truc tiep'!$DO$30327</definedName>
    <definedName function="false" hidden="false" name="le_t3" vbProcedure="false">'[145]truc tiep'!$O$147</definedName>
    <definedName function="false" hidden="false" name="le_t4" vbProcedure="false">'[145]truc tiep'!$IL$62966</definedName>
    <definedName function="false" hidden="false" name="le_t5" vbProcedure="false">'[145]truc tiep'!$P$3856</definedName>
    <definedName function="false" hidden="false" name="le_t6" vbProcedure="false">'[145]truc tiep'!$AU$11823</definedName>
    <definedName function="false" hidden="false" name="le_tc" vbProcedure="false">'[145]truc tiep'!$DC$27243</definedName>
    <definedName function="false" hidden="false" name="le_tm" vbProcedure="false">'[145]truc tiep'!$CL$22874</definedName>
    <definedName function="false" hidden="false" name="le_vs" vbProcedure="false">'[145]truc tiep'!$CN$23388</definedName>
    <definedName function="false" hidden="false" name="le_xh" vbProcedure="false">'[145]truc tiep'!$CK$22617</definedName>
    <definedName function="false" hidden="false" name="list" vbProcedure="false">'[119]'!$A$1:$A$7</definedName>
    <definedName function="false" hidden="false" name="LK_hathe" vbProcedure="false">#REF!</definedName>
    <definedName function="false" hidden="false" name="LLLLL" vbProcedure="false">{#N/A,#N/A,FALSE,"Chi tiÆt"}</definedName>
    <definedName function="false" hidden="false" name="Lmk" vbProcedure="false">#REF!</definedName>
    <definedName function="false" hidden="false" name="LN" vbProcedure="false">#REF!</definedName>
    <definedName function="false" hidden="false" name="Loai_TD" vbProcedure="false">#REF!</definedName>
    <definedName function="false" hidden="false" name="lVC" vbProcedure="false">#REF!</definedName>
    <definedName function="false" hidden="false" name="L_mong" vbProcedure="false">#REF!</definedName>
    <definedName function="false" hidden="false" name="M" vbProcedure="false">'[85]kinh phí XD'!$E$11</definedName>
    <definedName function="false" hidden="false" name="M102bnnc" vbProcedure="false">'[17]CHITIET VL-NC-TT1p'!$GG$48317</definedName>
    <definedName function="false" hidden="false" name="M102bnvl" vbProcedure="false">'[17]CHITIET VL-NC-TT1p'!$GB$47032</definedName>
    <definedName function="false" hidden="false" name="M10aa1p" vbProcedure="false">#REF!</definedName>
    <definedName function="false" hidden="false" name="m10aamtc" vbProcedure="false">[39]HT!$AS$11309</definedName>
    <definedName function="false" hidden="false" name="M10aanc" vbProcedure="false">'[19]CHITIET VL-NC-TT -1p'!$AE$7711</definedName>
    <definedName function="false" hidden="false" name="M10aavc" vbProcedure="false">'[20]CHITIET VL-NC-TT -1p'!$J$2314</definedName>
    <definedName function="false" hidden="false" name="M10aavl" vbProcedure="false">'[19]CHITIET VL-NC-TT -1p'!$AB$6940</definedName>
    <definedName function="false" hidden="false" name="m10anc" vbProcedure="false">'[23]lam-moi'!$BG$69</definedName>
    <definedName function="false" hidden="false" name="m10avl" vbProcedure="false">'[23]lam-moi'!$BG$69</definedName>
    <definedName function="false" hidden="false" name="M10banc" vbProcedure="false">'[17]CHITIET VL-NC-TT1p'!$FO$43691</definedName>
    <definedName function="false" hidden="false" name="M10bavl" vbProcedure="false">'[17]CHITIET VL-NC-TT1p'!$FJ$42406</definedName>
    <definedName function="false" hidden="false" name="M122bnnc" vbProcedure="false">'[77]CHITIET VL-NC'!$G$141</definedName>
    <definedName function="false" hidden="false" name="M122bnvl" vbProcedure="false">'[77]CHITIET VL-NC'!$G$136</definedName>
    <definedName function="false" hidden="false" name="m12aanc" vbProcedure="false">'[23]lam-moi'!$BG$69</definedName>
    <definedName function="false" hidden="false" name="M12aavl" vbProcedure="false">#REF!</definedName>
    <definedName function="false" hidden="false" name="m12anc" vbProcedure="false">'[23]lam-moi'!$BG$69</definedName>
    <definedName function="false" hidden="false" name="m12avl" vbProcedure="false">'[23]lam-moi'!$BG$69</definedName>
    <definedName function="false" hidden="false" name="M12ba3p" vbProcedure="false">#REF!</definedName>
    <definedName function="false" hidden="false" name="M12banc" vbProcedure="false">'[17]CHITIET VL-NC-TT1p'!$CB$20304</definedName>
    <definedName function="false" hidden="false" name="M12bavl" vbProcedure="false">'[17]CHITIET VL-NC-TT1p'!$BW$19019</definedName>
    <definedName function="false" hidden="false" name="M12bb1p" vbProcedure="false">#REF!</definedName>
    <definedName function="false" hidden="false" name="M12bbnc" vbProcedure="false">'[77]CHITIET VL-NC'!$G$107</definedName>
    <definedName function="false" hidden="false" name="M12bbvl" vbProcedure="false">'[77]CHITIET VL-NC'!$G$103</definedName>
    <definedName function="false" hidden="false" name="M12bnnc" vbProcedure="false">'[18]CHITIET VL-NC-TT-3p'!$A$5398</definedName>
    <definedName function="false" hidden="false" name="M12bnvl" vbProcedure="false">'[18]CHITIET VL-NC-TT-3p'!$A$5655</definedName>
    <definedName function="false" hidden="false" name="M12cbnc" vbProcedure="false">'[77]CHITIET VL-NC'!$G$222</definedName>
    <definedName function="false" hidden="false" name="M12cbvl" vbProcedure="false">'[77]CHITIET VL-NC'!$G$217</definedName>
    <definedName function="false" hidden="false" name="M142bnnc" vbProcedure="false">'[77]CHITIET VL-NC'!$G$162</definedName>
    <definedName function="false" hidden="false" name="M142bnvl" vbProcedure="false">'[77]CHITIET VL-NC'!$G$157</definedName>
    <definedName function="false" hidden="false" name="M14bb1p" vbProcedure="false">#REF!</definedName>
    <definedName function="false" hidden="false" name="M14bbnc" vbProcedure="false">'[77]CHITIET VL-NC'!$G$124</definedName>
    <definedName function="false" hidden="false" name="M14bbvc" vbProcedure="false">'[18]CHITIET VL-NC-TT -1p'!$A$11309</definedName>
    <definedName function="false" hidden="false" name="M14bbvl" vbProcedure="false">'[77]CHITIET VL-NC'!$G$120</definedName>
    <definedName function="false" hidden="false" name="M8a" vbProcedure="false">'[42]'!$BF$14650</definedName>
    <definedName function="false" hidden="false" name="M8aa" vbProcedure="false">'[42]'!$BF$14650</definedName>
    <definedName function="false" hidden="false" name="m8aanc" vbProcedure="false">#REF!</definedName>
    <definedName function="false" hidden="false" name="m8aavl" vbProcedure="false">#REF!</definedName>
    <definedName function="false" hidden="false" name="m8amtc" vbProcedure="false">[39]HT!$AB$6940</definedName>
    <definedName function="false" hidden="false" name="m8anc" vbProcedure="false">'[23]lam-moi'!$BG$69</definedName>
    <definedName function="false" hidden="false" name="m8avl" vbProcedure="false">'[23]lam-moi'!$BG$69</definedName>
    <definedName function="false" hidden="false" name="ma" vbProcedure="false">[93]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2" vbProcedure="false">#REF!</definedName>
    <definedName function="false" hidden="false" name="Macro3" vbProcedure="false">#REF!</definedName>
    <definedName function="false" hidden="false" name="MADONGIA" vbProcedure="false">[86]TienLuong!$F$6:$F$2175</definedName>
    <definedName function="false" hidden="false" name="MADONVI" vbProcedure="false">OFFSET([141]NGUON!$C$1:$C$1048576,COUNTA([141]NGUON!$C$1:$C$1048576)-1,0,1)</definedName>
    <definedName function="false" hidden="false" name="MAJ_CON_EQP" vbProcedure="false">#REF!</definedName>
    <definedName function="false" hidden="false" name="MAKH131" vbProcedure="false">#REF!</definedName>
    <definedName function="false" hidden="false" name="MaNV" vbProcedure="false">#REF!</definedName>
    <definedName function="false" hidden="false" name="MASO" vbProcedure="false">[149]BXLDL!$B$2:$B$54</definedName>
    <definedName function="false" hidden="false" name="Masonry" vbProcedure="false">'[116]DGchitiet '!$A$117:$P$148</definedName>
    <definedName function="false" hidden="false" name="MAT" vbProcedure="false">'[3]COAT&amp;WRAP-QIOT-#3'!$K$59:$Q$105</definedName>
    <definedName function="false" hidden="false" name="matit" vbProcedure="false">[133]gvl!$Q$69</definedName>
    <definedName function="false" hidden="false" name="MATK" vbProcedure="false">[152]DMTK!$A$4:$A$238</definedName>
    <definedName function="false" hidden="false" name="MAVANKHUON" vbProcedure="false">#REF!</definedName>
    <definedName function="false" hidden="false" name="MAVL" vbProcedure="false">#REF!</definedName>
    <definedName function="false" hidden="false" name="MAVLD" vbProcedure="false">[87]ChiTietDZ!$D$8:$D$1296</definedName>
    <definedName function="false" hidden="false" name="MAVLD1" vbProcedure="false">[87]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_DG66" vbProcedure="false">'[69]DG-LAP6'!$A$1:$G$957</definedName>
    <definedName function="false" hidden="false" name="MAÕ HAØNG" vbProcedure="false">'[142]'!$A$1</definedName>
    <definedName function="false" hidden="false" name="MAÕ SOÁ THUEÁ" vbProcedure="false">'[142]'!$D$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72]TDTKP (2)'!$L$290</definedName>
    <definedName function="false" hidden="false" name="MBnc" vbProcedure="false">'[18]CHITIET VL-NC-TT-3p'!$A$33925</definedName>
    <definedName function="false" hidden="false" name="MBvl" vbProcedure="false">'[18]CHITIET VL-NC-TT-3p'!$A$34439</definedName>
    <definedName function="false" hidden="false" name="MetalWork" vbProcedure="false">'[116]DGchitiet '!$A$414:$P$441</definedName>
    <definedName function="false" hidden="false" name="MF" vbProcedure="false">'[3]COAT&amp;WRAP-QIOT-#3'!$K$107:$O$113</definedName>
    <definedName function="false" hidden="false" name="MG_A" vbProcedure="false">'[119]'!$Q$262</definedName>
    <definedName function="false" hidden="false" name="MiscellaneousWork" vbProcedure="false">'[116]DGchitiet '!$A$507:$P$538</definedName>
    <definedName function="false" hidden="false" name="mmm" vbProcedure="false">[23]giathanh1!$BG$69</definedName>
    <definedName function="false" hidden="false" name="Module1_cplhsmt" vbProcedure="false">[166]!Module1_cplhsmt</definedName>
    <definedName function="false" hidden="false" name="Module1_cptdhsmt" vbProcedure="false">[166]!Module1_cptdhsmt</definedName>
    <definedName function="false" hidden="false" name="Module1_cptdtdt" vbProcedure="false">[166]!Module1_cptdtdt</definedName>
    <definedName function="false" hidden="false" name="Module1_cptdtkkt" vbProcedure="false">[166]!Module1_cptdtkkt</definedName>
    <definedName function="false" hidden="false" name="Module1_gsktxd" vbProcedure="false">[166]!Module1_gsktxd</definedName>
    <definedName function="false" hidden="false" name="Module1_qlda" vbProcedure="false">[166]!Module1_qlda</definedName>
    <definedName function="false" hidden="false" name="Module1_tinhqt" vbProcedure="false">[166]!Module1_tinhqt</definedName>
    <definedName function="false" hidden="false" name="mong1pm" vbProcedure="false">#REF!</definedName>
    <definedName function="false" hidden="false" name="mong3pm" vbProcedure="false">#REF!</definedName>
    <definedName function="false" hidden="false" name="mongct" vbProcedure="false">#REF!</definedName>
    <definedName function="false" hidden="false" name="monght" vbProcedure="false">#REF!</definedName>
    <definedName function="false" hidden="false" name="mongHTDL" vbProcedure="false">#REF!</definedName>
    <definedName function="false" hidden="false" name="mongHTHH" vbProcedure="false">#REF!</definedName>
    <definedName function="false" hidden="false" name="mongneo1pm" vbProcedure="false">#REF!</definedName>
    <definedName function="false" hidden="false" name="mongneo3pm" vbProcedure="false">#REF!</definedName>
    <definedName function="false" hidden="false" name="mongneoct" vbProcedure="false">#REF!</definedName>
    <definedName function="false" hidden="false" name="mongneoht" vbProcedure="false">#REF!</definedName>
    <definedName function="false" hidden="false" name="mongneoHTDL" vbProcedure="false">#REF!</definedName>
    <definedName function="false" hidden="false" name="mongneoHTHH" vbProcedure="false">#REF!</definedName>
    <definedName function="false" hidden="false" name="Moùng" vbProcedure="false">#REF!</definedName>
    <definedName function="false" hidden="false" name="mp1x25" vbProcedure="false">'[23]dongia (2)'!$BG$69</definedName>
    <definedName function="false" hidden="false" name="MSCT" vbProcedure="false">#REF!</definedName>
    <definedName function="false" hidden="false" name="MTC1P" vbProcedure="false">'[18]TONG HOP VL-NC TT'!$A$12337</definedName>
    <definedName function="false" hidden="false" name="MTC3P" vbProcedure="false">'[18]TONG HOP VL-NC TT'!$A$5655</definedName>
    <definedName function="false" hidden="false" name="MTCHC" vbProcedure="false">[38]TNHCHINH!$K$38</definedName>
    <definedName function="false" hidden="false" name="MTCMB" vbProcedure="false">'[18]CHITIET VL-NC-TT-3p'!$A$34953</definedName>
    <definedName function="false" hidden="false" name="MTMAC12" vbProcedure="false">#REF!</definedName>
    <definedName function="false" hidden="false" name="mtr" vbProcedure="false">'[23]TH XL'!$BG$69</definedName>
    <definedName function="false" hidden="false" name="mtram" vbProcedure="false">#REF!</definedName>
    <definedName function="false" hidden="false" name="n" vbProcedure="false">#REF!</definedName>
    <definedName function="false" hidden="false" name="N1IN" vbProcedure="false">'[40]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9]CHITIET VL-NC-TT -1p'!$Z$6426</definedName>
    <definedName function="false" hidden="false" name="N1pINGvc" vbProcedure="false">#REF!</definedName>
    <definedName function="false" hidden="false" name="N1pINGvl" vbProcedure="false">'[19]CHITIET VL-NC-TT -1p'!$R$4370</definedName>
    <definedName function="false" hidden="false" name="n1pint" vbProcedure="false">#REF!</definedName>
    <definedName function="false" hidden="false" name="N1pINTnc" vbProcedure="false">'[18]CHITIET VL-NC-TT -1p'!$A$42149</definedName>
    <definedName function="false" hidden="false" name="N1pINTvc" vbProcedure="false">'[18]CHITIET VL-NC-TT -1p'!$A$43434</definedName>
    <definedName function="false" hidden="false" name="N1pINTvl" vbProcedure="false">'[18]CHITIET VL-NC-TT -1p'!$A$42149</definedName>
    <definedName function="false" hidden="false" name="N1pNLnc" vbProcedure="false">'[18]CHITIET VL-NC-TT -1p'!$A$47546</definedName>
    <definedName function="false" hidden="false" name="N1pNLvc" vbProcedure="false">'[18]CHITIET VL-NC-TT -1p'!$A$46775</definedName>
    <definedName function="false" hidden="false" name="N1pNLvl" vbProcedure="false">'[18]CHITIET VL-NC-TT -1p'!$A$46775</definedName>
    <definedName function="false" hidden="false" name="n24nc" vbProcedure="false">'[23]lam-moi'!$BG$69</definedName>
    <definedName function="false" hidden="false" name="n24vl" vbProcedure="false">'[23]lam-moi'!$BG$69</definedName>
    <definedName function="false" hidden="false" name="n2mignc" vbProcedure="false">'[23]lam-moi'!$BG$69</definedName>
    <definedName function="false" hidden="false" name="n2migvl" vbProcedure="false">'[23]lam-moi'!$BG$69</definedName>
    <definedName function="false" hidden="false" name="n2min1nc" vbProcedure="false">'[23]lam-moi'!$BG$69</definedName>
    <definedName function="false" hidden="false" name="n2min1vl" vbProcedure="false">'[23]lam-moi'!$BG$69</definedName>
    <definedName function="false" hidden="false" name="Name" vbProcedure="false">'[121]'!$E$23</definedName>
    <definedName function="false" hidden="false" name="NamPS" vbProcedure="false">[150]Start!$D$5</definedName>
    <definedName function="false" hidden="false" name="nc" vbProcedure="false">#REF!</definedName>
    <definedName function="false" hidden="false" name="nc1nc" vbProcedure="false">'[23]lam-moi'!$BG$69</definedName>
    <definedName function="false" hidden="false" name="nc1p" vbProcedure="false">'[41]TONG HOP VL-NC'!$BD$14136</definedName>
    <definedName function="false" hidden="false" name="nc1vl" vbProcedure="false">'[23]lam-moi'!$BG$69</definedName>
    <definedName function="false" hidden="false" name="nc24nc" vbProcedure="false">'[23]lam-moi'!$BG$69</definedName>
    <definedName function="false" hidden="false" name="nc24vl" vbProcedure="false">'[23]lam-moi'!$BG$69</definedName>
    <definedName function="false" hidden="false" name="nc3p" vbProcedure="false">#REF!</definedName>
    <definedName function="false" hidden="false" name="NCBD100" vbProcedure="false">'[44]'!$Q$4113</definedName>
    <definedName function="false" hidden="false" name="NCBD200" vbProcedure="false">'[44]'!$AB$6940</definedName>
    <definedName function="false" hidden="false" name="NCBD250" vbProcedure="false">'[44]'!$AI$8739</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23]TH XL'!$BG$69</definedName>
    <definedName function="false" hidden="false" name="NCDD2" vbProcedure="false">'[23]TH XL'!$BG$69</definedName>
    <definedName function="false" hidden="false" name="NCHC" vbProcedure="false">[38]TNHCHINH!$J$38</definedName>
    <definedName function="false" hidden="false" name="NCL100" vbProcedure="false">'[44]'!$K$2571</definedName>
    <definedName function="false" hidden="false" name="NCL200" vbProcedure="false">'[44]'!$Z$6426</definedName>
    <definedName function="false" hidden="false" name="NCL250" vbProcedure="false">'[44]'!$AP$10538</definedName>
    <definedName function="false" hidden="false" name="NCLX" vbProcedure="false">[96]Sheet2!$AE$31:$AF$31</definedName>
    <definedName function="false" hidden="false" name="nctr" vbProcedure="false">'[23]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2" vbProcedure="false">'[167]'!$A$1:$N$62</definedName>
    <definedName function="false" hidden="false" name="NET_1" vbProcedure="false">'[167]'!$A$1:$N$32</definedName>
    <definedName function="false" hidden="false" name="NET_ANA" vbProcedure="false">#REF!</definedName>
    <definedName function="false" hidden="false" name="NET_ANA_1" vbProcedure="false">'[167]'!$A$1:$V$32</definedName>
    <definedName function="false" hidden="false" name="NET_ANA_2" vbProcedure="false">'[167]'!$A$1:$V$62</definedName>
    <definedName function="false" hidden="false" name="NGANHANG" vbProcedure="false">OFFSET([141]NGUON!$F$1:$F$1048576,COUNTIF([141]NGUON!$F$1:$F$1048576,"&lt;&gt;0")-1,0,1)</definedName>
    <definedName function="false" hidden="false" name="NGAY" vbProcedure="false">OFFSET([141]NGUON!$B$1:$B$1048576,COUNTA([141]NGUON!$B$1:$B$1048576)-1,0,1)</definedName>
    <definedName function="false" hidden="false" name="NGAØY" vbProcedure="false">'[142]'!$B$4</definedName>
    <definedName function="false" hidden="false" name="nghi_bq" vbProcedure="false">'[145]truc tiep'!$M$43</definedName>
    <definedName function="false" hidden="false" name="nghi_bv" vbProcedure="false">'[145]truc tiep'!$DY$32897</definedName>
    <definedName function="false" hidden="false" name="nghi_ck" vbProcedure="false">'[145]truc tiep'!$DP$30584</definedName>
    <definedName function="false" hidden="false" name="nghi_d1" vbProcedure="false">'[145]truc tiep'!$AM$9767</definedName>
    <definedName function="false" hidden="false" name="nghi_d2" vbProcedure="false">'[145]truc tiep'!$M$3085</definedName>
    <definedName function="false" hidden="false" name="nghi_d3" vbProcedure="false">'[145]truc tiep'!$A$36752</definedName>
    <definedName function="false" hidden="false" name="nghi_dl" vbProcedure="false">'[145]truc tiep'!$N$74</definedName>
    <definedName function="false" hidden="false" name="nghi_kcs" vbProcedure="false">'[145]truc tiep'!$CY$26215</definedName>
    <definedName function="false" hidden="false" name="nghi_nb" vbProcedure="false">'[145]truc tiep'!$F$1286</definedName>
    <definedName function="false" hidden="false" name="nghi_ngio" vbProcedure="false">'[145]truc tiep'!$BE$14393</definedName>
    <definedName function="false" hidden="false" name="nghi_nv" vbProcedure="false">'[145]truc tiep'!$DO$30327</definedName>
    <definedName function="false" hidden="false" name="nghi_t3" vbProcedure="false">'[145]truc tiep'!$M$147</definedName>
    <definedName function="false" hidden="false" name="nghi_t4" vbProcedure="false">'[145]truc tiep'!$IL$62966</definedName>
    <definedName function="false" hidden="false" name="nghi_t5" vbProcedure="false">'[145]truc tiep'!$P$3856</definedName>
    <definedName function="false" hidden="false" name="nghi_t6" vbProcedure="false">'[145]truc tiep'!$AU$11823</definedName>
    <definedName function="false" hidden="false" name="nghi_tc" vbProcedure="false">'[145]truc tiep'!$DC$27243</definedName>
    <definedName function="false" hidden="false" name="nghi_tm" vbProcedure="false">'[145]truc tiep'!$CL$22874</definedName>
    <definedName function="false" hidden="false" name="nghi_vs" vbProcedure="false">'[145]truc tiep'!$CN$23388</definedName>
    <definedName function="false" hidden="false" name="nghi_xh" vbProcedure="false">'[145]truc tiep'!$CK$22617</definedName>
    <definedName function="false" hidden="false" name="NH" vbProcedure="false">'[119]'!$AB$18:$AC$78</definedName>
    <definedName function="false" hidden="false" name="Nhapsolieu" vbProcedure="false">'[119]'!$O$1:$V$49</definedName>
    <definedName function="false" hidden="false" name="NHAÂN_COÂNG" vbProcedure="false">BTRAM</definedName>
    <definedName function="false" hidden="false" name="nhn" vbProcedure="false">#REF!</definedName>
    <definedName function="false" hidden="false" name="nhnnc" vbProcedure="false">'[23]lam-moi'!$BG$69</definedName>
    <definedName function="false" hidden="false" name="nhnvl" vbProcedure="false">'[23]lam-moi'!$BG$69</definedName>
    <definedName function="false" hidden="false" name="NHot" vbProcedure="false">'[119]'!$AB$18:$AC$78</definedName>
    <definedName function="false" hidden="false" name="nig" vbProcedure="false">#REF!</definedName>
    <definedName function="false" hidden="false" name="NIG13p" vbProcedure="false">'[40]TONGKE3p '!$T$295</definedName>
    <definedName function="false" hidden="false" name="nig1p" vbProcedure="false">#REF!</definedName>
    <definedName function="false" hidden="false" name="nig3p" vbProcedure="false">#REF!</definedName>
    <definedName function="false" hidden="false" name="nightnc" vbProcedure="false">[23]gtrinh!$BG$69</definedName>
    <definedName function="false" hidden="false" name="nightvl" vbProcedure="false">[23]gtrinh!$BG$69</definedName>
    <definedName function="false" hidden="false" name="NIGnc" vbProcedure="false">#REF!</definedName>
    <definedName function="false" hidden="false" name="nignc1p" vbProcedure="false">#REF!</definedName>
    <definedName function="false" hidden="false" name="nignc3p" vbProcedure="false">[75]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5]BETON!$AI$8739</definedName>
    <definedName function="false" hidden="false" name="nin" vbProcedure="false">#REF!</definedName>
    <definedName function="false" hidden="false" name="nin14nc3p" vbProcedure="false">[75]BETON!$AK$9253</definedName>
    <definedName function="false" hidden="false" name="nin14vl3p" vbProcedure="false">[75]BETON!$X$5912</definedName>
    <definedName function="false" hidden="false" name="nin190" vbProcedure="false">#REF!</definedName>
    <definedName function="false" hidden="false" name="nin1903p" vbProcedure="false">#REF!</definedName>
    <definedName function="false" hidden="false" name="NIN190nc" vbProcedure="false">'[18]CHITIET VL-NC-TT-3p'!$A$29556</definedName>
    <definedName function="false" hidden="false" name="nin190nc3p" vbProcedure="false">[75]BETON!$DF$28014</definedName>
    <definedName function="false" hidden="false" name="NIN190vl" vbProcedure="false">'[18]CHITIET VL-NC-TT-3p'!$A$30327</definedName>
    <definedName function="false" hidden="false" name="nin190vl3p" vbProcedure="false">[75]BETON!$CS$24673</definedName>
    <definedName function="false" hidden="false" name="nin1pnc" vbProcedure="false">'[23]lam-moi'!$BG$69</definedName>
    <definedName function="false" hidden="false" name="nin1pvl" vbProcedure="false">'[23]lam-moi'!$BG$69</definedName>
    <definedName function="false" hidden="false" name="nin2903p" vbProcedure="false">[72]TONGKE3p!$Y$110</definedName>
    <definedName function="false" hidden="false" name="nin290nc3p" vbProcedure="false">[75]BETON!$EB$33668</definedName>
    <definedName function="false" hidden="false" name="nin290vl3p" vbProcedure="false">[75]BETON!$DS$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75]BETON!$EZ$39836</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75]BETON!$EO$37009</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DP$30327</definedName>
    <definedName function="false" hidden="false" name="ninnc3p" vbProcedure="false">[75]BETON!$CF$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19]'!DM$29556</definedName>
    <definedName function="false" hidden="false" name="ninvl3p" vbProcedure="false">[75]BETON!$BU$18505</definedName>
    <definedName function="false" hidden="false" name="nl" vbProcedure="false">#REF!</definedName>
    <definedName function="false" hidden="false" name="NL12nc" vbProcedure="false">'[18]CHITIET VL-NC-TT-3p'!$A$30841</definedName>
    <definedName function="false" hidden="false" name="NL12vl" vbProcedure="false">'[18]CHITIET VL-NC-TT-3p'!$A$29299</definedName>
    <definedName function="false" hidden="false" name="nl1p" vbProcedure="false">#REF!</definedName>
    <definedName function="false" hidden="false" name="nl3p" vbProcedure="false">#REF!</definedName>
    <definedName function="false" hidden="false" name="nlht" vbProcedure="false">'[42]'!$BF$14650</definedName>
    <definedName function="false" hidden="false" name="nlmtc" vbProcedure="false">'[73]CHITIET VL-NCHT1 (2)'!$ED$34182</definedName>
    <definedName function="false" hidden="false" name="nlnc" vbProcedure="false">'[23]lam-moi'!$BG$69</definedName>
    <definedName function="false" hidden="false" name="nlnc3p" vbProcedure="false">'[16]CHITIET VL-NC-TT1p'!$G$260</definedName>
    <definedName function="false" hidden="false" name="nlnc3pha" vbProcedure="false">'[72]CHITIET VL-NC-DDTT3PHA '!$G$426</definedName>
    <definedName function="false" hidden="false" name="NLTK1p" vbProcedure="false">#REF!</definedName>
    <definedName function="false" hidden="false" name="nlvl" vbProcedure="false">'[23]lam-moi'!$BG$69</definedName>
    <definedName function="false" hidden="false" name="nlvl1" vbProcedure="false">[23]chitiet!$G$302</definedName>
    <definedName function="false" hidden="false" name="nlvl3p" vbProcedure="false">'[72]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3]lam-moi'!$BG$69</definedName>
    <definedName function="false" hidden="false" name="nnnc3p" vbProcedure="false">[75]BETON!$BF$14650</definedName>
    <definedName function="false" hidden="false" name="nnvl" vbProcedure="false">'[23]lam-moi'!$BG$69</definedName>
    <definedName function="false" hidden="false" name="nnvl3p" vbProcedure="false">[75]BETON!$AV$12080</definedName>
    <definedName function="false" hidden="false" name="No" vbProcedure="false">'[119]'!$D$7:$D$1049</definedName>
    <definedName function="false" hidden="false" name="NOIDUNG" vbProcedure="false">OFFSET([141]NGUON!$H$1:$H$1048576,COUNTA([141]NGUON!$H$1:$H$1048576)-1,0,1)</definedName>
    <definedName function="false" hidden="false" name="nsl" vbProcedure="false">'[119]'!$A$49:$J$200</definedName>
    <definedName function="false" hidden="false" name="NToS" vbProcedure="false">[168]!NToS</definedName>
    <definedName function="false" hidden="false" name="nuoc" vbProcedure="false">[14]gvl!$N$38</definedName>
    <definedName function="false" hidden="false" name="nx" vbProcedure="false">'[42]'!$BF$14650</definedName>
    <definedName function="false" hidden="false" name="nxmtc" vbProcedure="false">'[73]CHITIET VL-NCHT1 (2)'!$DF$28014</definedName>
    <definedName function="false" hidden="false" name="OrderTable" vbProcedure="false">'[121]'!$D$38:$AN$38</definedName>
    <definedName function="false" hidden="false" name="osc" vbProcedure="false">'[42]'!$BF$14650</definedName>
    <definedName function="false" hidden="false" name="OtherWork" vbProcedure="false">'[116]DGchitiet '!$A$539:$P$556</definedName>
    <definedName function="false" hidden="false" name="OTHER_PANEL" vbProcedure="false">'[98]NEW-PANEL'!$B$21589</definedName>
    <definedName function="false" hidden="false" name="oto10" vbProcedure="false">[126]VL!$H$82</definedName>
    <definedName function="false" hidden="false" name="P" vbProcedure="false">'[3]PNT-QUOT-#3'!$A$4:$A$6</definedName>
    <definedName function="false" hidden="false" name="Painting" vbProcedure="false">'[116]DGchitiet '!$A$365:$P$378</definedName>
    <definedName function="false" hidden="false" name="PEJM" vbProcedure="false">'[3]COAT&amp;WRAP-QIOT-#3'!$K$129:$M$162</definedName>
    <definedName function="false" hidden="false" name="PF" vbProcedure="false">'[3]PNT-QUOT-#3'!$B$2:$C$2</definedName>
    <definedName function="false" hidden="false" name="Phada" vbProcedure="false">[2]DGVLNC!$A$1996:$G$1999</definedName>
    <definedName function="false" hidden="false" name="Phanbothue" vbProcedure="false">#REF!</definedName>
    <definedName function="false" hidden="false" name="Phone" vbProcedure="false">'[121]'!$E$31</definedName>
    <definedName function="false" hidden="false" name="phu_luc_vua" vbProcedure="false">'[119]'!$E$1:$I$555</definedName>
    <definedName function="false" hidden="false" name="PK" vbProcedure="false">#REF!</definedName>
    <definedName function="false" hidden="false" name="Plaster" vbProcedure="false">'[116]DGchitiet '!$A$149:$P$191</definedName>
    <definedName function="false" hidden="false" name="PL_???___P_B____REST_P_B__????" vbProcedure="false">'[98]NEW-PANEL'!$B$21846</definedName>
    <definedName function="false" hidden="false" name="PL_指示燈___P_B____REST_P_B__壓扣開關" vbProcedure="false">'[113]NEW-PANEL'!$B$342</definedName>
    <definedName function="false" hidden="false" name="PM" vbProcedure="false">[28]IBASE!$AH$16:$AV$110</definedName>
    <definedName function="false" hidden="false" name="pp_1XDM" vbProcedure="false">#REF!</definedName>
    <definedName function="false" hidden="false" name="pp_3NC" vbProcedure="false">#REF!</definedName>
    <definedName function="false" hidden="false" name="pp_3XDM" vbProcedure="false">#REF!</definedName>
    <definedName function="false" hidden="false" name="PRICE" vbProcedure="false">#REF!</definedName>
    <definedName function="false" hidden="false" name="PRICE1" vbProcedure="false">#REF!</definedName>
    <definedName function="false" hidden="false" name="PRINTA" vbProcedure="false">'[107]'!$A$1:$O$488</definedName>
    <definedName function="false" hidden="false" name="PRINTB" vbProcedure="false">'[107]'!$A$1:$K$29</definedName>
    <definedName function="false" hidden="false" name="PRINTC" vbProcedure="false">'[107]'!$A$1:$XFD$18</definedName>
    <definedName function="false" hidden="false" name="Print_Area_MI" vbProcedure="false">'[27]ESTI.'!$A$1:$U$52</definedName>
    <definedName function="false" hidden="false" name="Print_Titles_MI" vbProcedure="false">#REF!</definedName>
    <definedName function="false" hidden="false" name="ProdForm" vbProcedure="false">'[121]'!$A$8739</definedName>
    <definedName function="false" hidden="false" name="Product" vbProcedure="false">'[121]'!$E$70</definedName>
    <definedName function="false" hidden="false" name="PROPOSAL" vbProcedure="false">#REF!</definedName>
    <definedName function="false" hidden="false" name="ptdg" vbProcedure="false">'[119]'!$B$59:$K$398</definedName>
    <definedName function="false" hidden="false" name="PTDG_cau" vbProcedure="false">'[119]'!$A$87:$K$1260</definedName>
    <definedName function="false" hidden="false" name="PtichDTL" vbProcedure="false">PtichDTL</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119]'!$A$7:$J$934</definedName>
    <definedName function="false" hidden="false" name="Q" vbProcedure="false">[23]giathanh1!$BG$69</definedName>
    <definedName function="false" hidden="false" name="qlda" vbProcedure="false">[164]!qlda</definedName>
    <definedName function="false" hidden="false" name="QUYLUONG" vbProcedure="false">'[145]truc tiep'!$AC$4</definedName>
    <definedName function="false" hidden="false" name="ra11p" vbProcedure="false">#REF!</definedName>
    <definedName function="false" hidden="false" name="ra13p" vbProcedure="false">#REF!</definedName>
    <definedName function="false" hidden="false" name="rack1" vbProcedure="false">'[42]'!$BF$14650</definedName>
    <definedName function="false" hidden="false" name="rack2" vbProcedure="false">'[42]'!$BF$14650</definedName>
    <definedName function="false" hidden="false" name="rack3" vbProcedure="false">'[42]'!$BF$14650</definedName>
    <definedName function="false" hidden="false" name="rack4" vbProcedure="false">'[42]'!$BF$14650</definedName>
    <definedName function="false" hidden="false" name="rate" vbProcedure="false">14000</definedName>
    <definedName function="false" hidden="false" name="Raûi_pheân_tre" vbProcedure="false">'[48]Tien Luong'!$H$782</definedName>
    <definedName function="false" hidden="false" name="RCArea" vbProcedure="false">'[121]'!$I$38:$AS$3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ofingWork" vbProcedure="false">'[116]DGchitiet '!$A$442:$P$506</definedName>
    <definedName function="false" hidden="false" name="RT" vbProcedure="false">'[3]COAT&amp;WRAP-QIOT-#3'!$T$52:$U$53</definedName>
    <definedName function="false" hidden="false" name="sau" vbProcedure="false">'[32]Chiet tinh dz35'!$H$4</definedName>
    <definedName function="false" hidden="false" name="SB" vbProcedure="false">[28]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138]gVL!$Q$33</definedName>
    <definedName function="false" hidden="false" name="sd1p" vbProcedure="false">#REF!</definedName>
    <definedName function="false" hidden="false" name="sd3p" vbProcedure="false">#REF!</definedName>
    <definedName function="false" hidden="false" name="SDDL" vbProcedure="false">#REF!</definedName>
    <definedName function="false" hidden="false" name="SDMONG" vbProcedure="false">#REF!</definedName>
    <definedName function="false" hidden="false" name="sdo" vbProcedure="false">[137]gvl!$N$35</definedName>
    <definedName function="false" hidden="false" name="sgnc" vbProcedure="false">[23]gtrinh!$BG$69</definedName>
    <definedName function="false" hidden="false" name="sgvl" vbProcedure="false">[23]gtrinh!$BG$69</definedName>
    <definedName function="false" hidden="false" name="Sheet1" vbProcedure="false">'[119]'!$A$3:$I$62</definedName>
    <definedName function="false" hidden="false" name="sht" vbProcedure="false">'[42]'!$BF$14650</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kd" vbProcedure="false">[132]gVL!$O$24</definedName>
    <definedName function="false" hidden="false" name="slBTLT1pm" vbProcedure="false">#REF!</definedName>
    <definedName function="false" hidden="false" name="slBTLT3pm" vbProcedure="false">#REF!</definedName>
    <definedName function="false" hidden="false" name="slBTLTct" vbProcedure="false">#REF!</definedName>
    <definedName function="false" hidden="false" name="slBTLTHTDL" vbProcedure="false">#REF!</definedName>
    <definedName function="false" hidden="false" name="slBTLTHTHH" vbProcedure="false">#REF!</definedName>
    <definedName function="false" hidden="false" name="slchang1pm" vbProcedure="false">#REF!</definedName>
    <definedName function="false" hidden="false" name="slchang3pm" vbProcedure="false">#REF!</definedName>
    <definedName function="false" hidden="false" name="slchangct" vbProcedure="false">#REF!</definedName>
    <definedName function="false" hidden="false" name="slchanght" vbProcedure="false">#REF!</definedName>
    <definedName function="false" hidden="false" name="slchangHTDL" vbProcedure="false">#REF!</definedName>
    <definedName function="false" hidden="false" name="slchangHTHH" vbProcedure="false">#REF!</definedName>
    <definedName function="false" hidden="false" name="slmong1pm" vbProcedure="false">#REF!</definedName>
    <definedName function="false" hidden="false" name="slmong3pm" vbProcedure="false">#REF!</definedName>
    <definedName function="false" hidden="false" name="slmongct" vbProcedure="false">#REF!</definedName>
    <definedName function="false" hidden="false" name="slmonght" vbProcedure="false">#REF!</definedName>
    <definedName function="false" hidden="false" name="slmongHTDL" vbProcedure="false">#REF!</definedName>
    <definedName function="false" hidden="false" name="slmongHTHH" vbProcedure="false">#REF!</definedName>
    <definedName function="false" hidden="false" name="slmongneo1pm" vbProcedure="false">#REF!</definedName>
    <definedName function="false" hidden="false" name="slmongneo3pm" vbProcedure="false">#REF!</definedName>
    <definedName function="false" hidden="false" name="slmongneoct" vbProcedure="false">#REF!</definedName>
    <definedName function="false" hidden="false" name="slmongneoht" vbProcedure="false">#REF!</definedName>
    <definedName function="false" hidden="false" name="slmongneoHTDL" vbProcedure="false">#REF!</definedName>
    <definedName function="false" hidden="false" name="slmongneoHTHH" vbProcedure="false">#REF!</definedName>
    <definedName function="false" hidden="false" name="sltdll1pm" vbProcedure="false">#REF!</definedName>
    <definedName function="false" hidden="false" name="sltdll3pm" vbProcedure="false">#REF!</definedName>
    <definedName function="false" hidden="false" name="sltdllct" vbProcedure="false">#REF!</definedName>
    <definedName function="false" hidden="false" name="sltdllHTDL" vbProcedure="false">#REF!</definedName>
    <definedName function="false" hidden="false" name="sltdllHTHH" vbProcedure="false">#REF!</definedName>
    <definedName function="false" hidden="false" name="slxa1pm" vbProcedure="false">#REF!</definedName>
    <definedName function="false" hidden="false" name="slxa3pm" vbProcedure="false">#REF!</definedName>
    <definedName function="false" hidden="false" name="slxac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141]NGUON!$A$1:$A$1048576,COUNTA([141]NGUON!$A$1:$A$1048576)-1,0,1)</definedName>
    <definedName function="false" hidden="false" name="soc3p" vbProcedure="false">#REF!</definedName>
    <definedName function="false" hidden="false" name="solieu" vbProcedure="false">'[169]'!$A$4:$F$1964</definedName>
    <definedName function="false" hidden="false" name="SOLUONG" vbProcedure="false">'[48]Dinh Muc VT'!$J$4:$J$848</definedName>
    <definedName function="false" hidden="false" name="SORT" vbProcedure="false">#REF!</definedName>
    <definedName function="false" hidden="false" name="SORT_AREA" vbProcedure="false">'[27]DI-ESTI'!$A$8:$R$489</definedName>
    <definedName function="false" hidden="false" name="SOTIEN" vbProcedure="false">OFFSET([141]NGUON!$I$1:$I$1048576,COUNTA([141]NGUON!$I$1:$I$1048576)-1,0,1)</definedName>
    <definedName function="false" hidden="false" name="SOÁ CTÖØ" vbProcedure="false">'[142]'!$A$4</definedName>
    <definedName function="false" hidden="false" name="SOÁ LÖÔÏNG" vbProcedure="false">'[142]'!$B$1</definedName>
    <definedName function="false" hidden="false" name="SP" vbProcedure="false">'[3]PNT-QUOT-#3'!$O$1:$P$1</definedName>
    <definedName function="false" hidden="false" name="SPEC" vbProcedure="false">'[119]'!$E$79</definedName>
    <definedName function="false" hidden="false" name="SpecialPrice" vbProcedure="false">'[121]'!$E$71</definedName>
    <definedName function="false" hidden="false" name="SPECSUMMARY" vbProcedure="false">#REF!</definedName>
    <definedName function="false" hidden="false" name="spk1p" vbProcedure="false">'[23]#REF'!$BG$69</definedName>
    <definedName function="false" hidden="false" name="spk3p" vbProcedure="false">'[23]lam-moi'!$BG$69</definedName>
    <definedName function="false" hidden="false" name="sp_bq" vbProcedure="false">'[145]truc tiep'!$H$43</definedName>
    <definedName function="false" hidden="false" name="sp_bv" vbProcedure="false">'[145]truc tiep'!$DY$32897</definedName>
    <definedName function="false" hidden="false" name="sp_ck" vbProcedure="false">'[145]truc tiep'!$DP$30584</definedName>
    <definedName function="false" hidden="false" name="sp_d1" vbProcedure="false">'[145]truc tiep'!$AM$9767</definedName>
    <definedName function="false" hidden="false" name="sp_d2" vbProcedure="false">'[145]truc tiep'!$M$3085</definedName>
    <definedName function="false" hidden="false" name="sp_d3" vbProcedure="false">'[145]truc tiep'!$A$36752</definedName>
    <definedName function="false" hidden="false" name="sp_dl" vbProcedure="false">'[145]truc tiep'!$H$74</definedName>
    <definedName function="false" hidden="false" name="sp_kcs" vbProcedure="false">'[145]truc tiep'!$CY$26215</definedName>
    <definedName function="false" hidden="false" name="sp_nb" vbProcedure="false">'[145]truc tiep'!$F$1286</definedName>
    <definedName function="false" hidden="false" name="sp_ngio" vbProcedure="false">'[145]truc tiep'!$BE$14393</definedName>
    <definedName function="false" hidden="false" name="sp_nv" vbProcedure="false">'[145]truc tiep'!$DO$30327</definedName>
    <definedName function="false" hidden="false" name="sp_t3" vbProcedure="false">'[145]truc tiep'!$H$147</definedName>
    <definedName function="false" hidden="false" name="sp_t4" vbProcedure="false">'[145]truc tiep'!$IL$62966</definedName>
    <definedName function="false" hidden="false" name="sp_t5" vbProcedure="false">'[145]truc tiep'!$P$3856</definedName>
    <definedName function="false" hidden="false" name="sp_t6" vbProcedure="false">'[145]truc tiep'!$AU$11823</definedName>
    <definedName function="false" hidden="false" name="sp_tc" vbProcedure="false">'[145]truc tiep'!$DC$27243</definedName>
    <definedName function="false" hidden="false" name="sp_tm" vbProcedure="false">'[145]truc tiep'!$CL$22874</definedName>
    <definedName function="false" hidden="false" name="sp_vs" vbProcedure="false">'[145]truc tiep'!$CN$23388</definedName>
    <definedName function="false" hidden="false" name="sp_xh" vbProcedure="false">'[145]truc tiep'!$CK$22617</definedName>
    <definedName function="false" hidden="false" name="st1p" vbProcedure="false">#REF!</definedName>
    <definedName function="false" hidden="false" name="st3p" vbProcedure="false">#REF!</definedName>
    <definedName function="false" hidden="false" name="Start_1" vbProcedure="false">'[119]'!$F$9</definedName>
    <definedName function="false" hidden="false" name="Start_10" vbProcedure="false">'[119]'!$K$36</definedName>
    <definedName function="false" hidden="false" name="Start_11" vbProcedure="false">'[119]'!$G$39</definedName>
    <definedName function="false" hidden="false" name="Start_12" vbProcedure="false">'[119]'!$H$42</definedName>
    <definedName function="false" hidden="false" name="Start_13" vbProcedure="false">'[119]'!$K$45</definedName>
    <definedName function="false" hidden="false" name="Start_2" vbProcedure="false">'[119]'!$K$12</definedName>
    <definedName function="false" hidden="false" name="Start_3" vbProcedure="false">'[119]'!$H$15</definedName>
    <definedName function="false" hidden="false" name="Start_4" vbProcedure="false">'[119]'!$G$18</definedName>
    <definedName function="false" hidden="false" name="Start_5" vbProcedure="false">'[119]'!$J$21</definedName>
    <definedName function="false" hidden="false" name="Start_6" vbProcedure="false">'[119]'!$L$24</definedName>
    <definedName function="false" hidden="false" name="Start_7" vbProcedure="false">'[119]'!$L$27</definedName>
    <definedName function="false" hidden="false" name="Start_8" vbProcedure="false">'[119]'!$F$30</definedName>
    <definedName function="false" hidden="false" name="Start_9" vbProcedure="false">'[119]'!$K$33</definedName>
    <definedName function="false" hidden="false" name="State" vbProcedure="false">'[121]'!$E$27</definedName>
    <definedName function="false" hidden="false" name="str" vbProcedure="false">[137]gvl!$N$34</definedName>
    <definedName function="false" hidden="false" name="su12" vbProcedure="false">[50]Sheet3!$T$4884</definedName>
    <definedName function="false" hidden="false" name="Su70" vbProcedure="false">[50]Sheet3!$S$4627</definedName>
    <definedName function="false" hidden="false" name="SUMMARY" vbProcedure="false">'[106]'!$A$1:$M$16</definedName>
    <definedName function="false" hidden="false" name="sw70609" vbProcedure="false">[11]MTP!$AA$1819</definedName>
    <definedName function="false" hidden="false" name="t" vbProcedure="false">'[110]'!$G$542,'[110]'!$G$538,'[110]'!$G$536</definedName>
    <definedName function="false" hidden="false" name="T02" vbProcedure="false">{"Book1"}</definedName>
    <definedName function="false" hidden="false" name="T02_DANH_MUC_CONG_VIEC" vbProcedure="false">#REF!</definedName>
    <definedName function="false" hidden="false" name="T03_BANG_GIA_VAT_LIEU" vbProcedure="false">#REF!</definedName>
    <definedName function="false" hidden="false" name="T09_DINH_MUC_DU_TOAN" vbProcedure="false">#REF!</definedName>
    <definedName function="false" hidden="false" name="t101p" vbProcedure="false">#REF!</definedName>
    <definedName function="false" hidden="false" name="t103p" vbProcedure="false">#REF!</definedName>
    <definedName function="false" hidden="false" name="t105mnc" vbProcedure="false">'[23]thao-go'!$BG$69</definedName>
    <definedName function="false" hidden="false" name="t10m" vbProcedure="false">'[42]'!$BF$14650</definedName>
    <definedName function="false" hidden="false" name="T10nc" vbProcedure="false">'[20]CHITIET VL-NC-TT -1p'!$AM$9767</definedName>
    <definedName function="false" hidden="false" name="t10nc1p" vbProcedure="false">#REF!</definedName>
    <definedName function="false" hidden="false" name="t10ncm" vbProcedure="false">'[23]lam-moi'!$BG$69</definedName>
    <definedName function="false" hidden="false" name="T10vc" vbProcedure="false">'[20]CHITIET VL-NC-TT -1p'!$AO$10281</definedName>
    <definedName function="false" hidden="false" name="T10vl" vbProcedure="false">'[20]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3]lam-moi'!$BG$69</definedName>
    <definedName function="false" hidden="false" name="t12mnc" vbProcedure="false">'[23]thao-go'!$BG$69</definedName>
    <definedName function="false" hidden="false" name="T12nc" vbProcedure="false">'[19]'!$AW$12337</definedName>
    <definedName function="false" hidden="false" name="t12nc3p" vbProcedure="false">#REF!</definedName>
    <definedName function="false" hidden="false" name="t12ncm" vbProcedure="false">'[23]lam-moi'!$BG$69</definedName>
    <definedName function="false" hidden="false" name="T12vc" vbProcedure="false">#REF!</definedName>
    <definedName function="false" hidden="false" name="T12vl" vbProcedure="false">'[19]'!$AX$12594</definedName>
    <definedName function="false" hidden="false" name="t12vl3p" vbProcedure="false">'[16]CHITIET VL-NC-TT1p'!$G$112</definedName>
    <definedName function="false" hidden="false" name="t141p" vbProcedure="false">#REF!</definedName>
    <definedName function="false" hidden="false" name="t143p" vbProcedure="false">#REF!</definedName>
    <definedName function="false" hidden="false" name="t14m" vbProcedure="false">'[23]lam-moi'!$BG$69</definedName>
    <definedName function="false" hidden="false" name="t14mnc" vbProcedure="false">'[23]thao-go'!$BG$69</definedName>
    <definedName function="false" hidden="false" name="T14nc" vbProcedure="false">'[18]CHITIET VL-NC-TT -1p'!$A$22874</definedName>
    <definedName function="false" hidden="false" name="t14nc3p" vbProcedure="false">'[16]CHITIET VL-NC-TT1p'!$G$102</definedName>
    <definedName function="false" hidden="false" name="t14ncm" vbProcedure="false">'[23]lam-moi'!$BG$69</definedName>
    <definedName function="false" hidden="false" name="T14vc" vbProcedure="false">'[18]CHITIET VL-NC-TT -1p'!$A$23388</definedName>
    <definedName function="false" hidden="false" name="T14vl" vbProcedure="false">'[18]CHITIET VL-NC-TT -1p'!$A$22103</definedName>
    <definedName function="false" hidden="false" name="t14vl3p" vbProcedure="false">'[16]CHITIET VL-NC-TT1p'!$G$99</definedName>
    <definedName function="false" hidden="false" name="T203P" vbProcedure="false">[23]VC!$BG$69</definedName>
    <definedName function="false" hidden="false" name="t20m" vbProcedure="false">'[23]lam-moi'!$BG$69</definedName>
    <definedName function="false" hidden="false" name="t20ncm" vbProcedure="false">'[23]lam-moi'!$BG$69</definedName>
    <definedName function="false" hidden="false" name="t7m" vbProcedure="false">'[42]'!$BF$14650</definedName>
    <definedName function="false" hidden="false" name="t7nc" vbProcedure="false">'[23]lam-moi'!$BG$69</definedName>
    <definedName function="false" hidden="false" name="t7vl" vbProcedure="false">'[23]lam-moi'!$BG$69</definedName>
    <definedName function="false" hidden="false" name="t84mnc" vbProcedure="false">'[23]thao-go'!$BG$69</definedName>
    <definedName function="false" hidden="false" name="t8m" vbProcedure="false">'[42]'!$BF$14650</definedName>
    <definedName function="false" hidden="false" name="t8nc" vbProcedure="false">'[23]lam-moi'!$BG$69</definedName>
    <definedName function="false" hidden="false" name="t8vl" vbProcedure="false">'[23]lam-moi'!$BG$69</definedName>
    <definedName function="false" hidden="false" name="Taikhoan" vbProcedure="false">'[128]Tai khoan'!$A$3:$C$93</definedName>
    <definedName function="false" hidden="false" name="TAM" vbProcedure="false">TAM</definedName>
    <definedName function="false" hidden="false" name="TAMT" vbProcedure="false">[25]TT!$B$2:$G$132</definedName>
    <definedName function="false" hidden="false" name="TAMTINH" vbProcedure="false">[30]DG3285!$AD$798</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1" vbProcedure="false">#REF!</definedName>
    <definedName function="false" hidden="false" name="tbdd1p" vbProcedure="false">'[23]lam-moi'!$BG$69</definedName>
    <definedName function="false" hidden="false" name="tbdd3p" vbProcedure="false">'[23]lam-moi'!$BG$69</definedName>
    <definedName function="false" hidden="false" name="tbddsdl" vbProcedure="false">'[23]lam-moi'!$BG$69</definedName>
    <definedName function="false" hidden="false" name="TBI" vbProcedure="false">'[23]TH XL'!$BG$69</definedName>
    <definedName function="false" hidden="false" name="tbl_ProdInfo" vbProcedure="false">'[121]'!$D$51:$G$71</definedName>
    <definedName function="false" hidden="false" name="tbtr" vbProcedure="false">'[23]TH XL'!$BG$69</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23]thao-go'!$BG$69</definedName>
    <definedName function="false" hidden="false" name="TC_NHANH1" vbProcedure="false">#REF!</definedName>
    <definedName function="false" hidden="false" name="td" vbProcedure="false">'[42]'!$BF$14650</definedName>
    <definedName function="false" hidden="false" name="td10vl" vbProcedure="false">'[18]CHITIET VL-NC-TT-3p'!$A$51658</definedName>
    <definedName function="false" hidden="false" name="td12nc" vbProcedure="false">'[18]CHITIET VL-NC-TT-3p'!$A$12080</definedName>
    <definedName function="false" hidden="false" name="TD12vl" vbProcedure="false">#REF!</definedName>
    <definedName function="false" hidden="false" name="td1cnc" vbProcedure="false">'[23]lam-moi'!$BG$69</definedName>
    <definedName function="false" hidden="false" name="td1cvl" vbProcedure="false">'[23]lam-moi'!$BG$69</definedName>
    <definedName function="false" hidden="false" name="td1p" vbProcedure="false">[37]TONGKE1P!$GE$47803</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18]CHITIET VL-NC-TT -1p'!$A$17220</definedName>
    <definedName function="false" hidden="false" name="TD1p2vc" vbProcedure="false">'[18]CHITIET VL-NC-TT -1p'!$A$15421</definedName>
    <definedName function="false" hidden="false" name="TD1p2vl" vbProcedure="false">'[18]CHITIET VL-NC-TT -1p'!$A$15421</definedName>
    <definedName function="false" hidden="false" name="TD1pnc" vbProcedure="false">'[18]CHITIET VL-NC-TT -1p'!$A$7454</definedName>
    <definedName function="false" hidden="false" name="TD1pvl" vbProcedure="false">'[18]CHITIET VL-NC-TT -1p'!$A$8996</definedName>
    <definedName function="false" hidden="false" name="td3p" vbProcedure="false">#REF!</definedName>
    <definedName function="false" hidden="false" name="tdbcnckt" vbProcedure="false">[166]!tdbcnckt</definedName>
    <definedName function="false" hidden="false" name="tdc84nc" vbProcedure="false">'[23]thao-go'!$BG$69</definedName>
    <definedName function="false" hidden="false" name="tdcnc" vbProcedure="false">'[23]thao-go'!$BG$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23]lam-moi'!$BG$69</definedName>
    <definedName function="false" hidden="false" name="tdgvl" vbProcedure="false">'[23]lam-moi'!$BG$69</definedName>
    <definedName function="false" hidden="false" name="tdhtnc" vbProcedure="false">'[23]lam-moi'!$BG$69</definedName>
    <definedName function="false" hidden="false" name="tdhtvl" vbProcedure="false">'[23]lam-moi'!$BG$69</definedName>
    <definedName function="false" hidden="false" name="tdll1pm" vbProcedure="false">#REF!</definedName>
    <definedName function="false" hidden="false" name="tdll3pm" vbProcedure="false">#REF!</definedName>
    <definedName function="false" hidden="false" name="tdllct" vbProcedure="false">#REF!</definedName>
    <definedName function="false" hidden="false" name="tdllHTDL" vbProcedure="false">#REF!</definedName>
    <definedName function="false" hidden="false" name="tdllHTHH" vbProcedure="false">#REF!</definedName>
    <definedName function="false" hidden="false" name="TDmnc" vbProcedure="false">'[18]CHITIET VL-NC-TT-3p'!$G$63</definedName>
    <definedName function="false" hidden="false" name="TDmvc" vbProcedure="false">'[18]CHITIET VL-NC-TT-3p'!$G$66</definedName>
    <definedName function="false" hidden="false" name="TDmvl" vbProcedure="false">'[18]CHITIET VL-NC-TT-3p'!$G$56</definedName>
    <definedName function="false" hidden="false" name="tdnc" vbProcedure="false">[23]gtrinh!$BG$69</definedName>
    <definedName function="false" hidden="false" name="tdnc1p" vbProcedure="false">#REF!</definedName>
    <definedName function="false" hidden="false" name="tdnc3p" vbProcedure="false">'[17]CHITIET VL-NC-TT1p'!$HT$58340</definedName>
    <definedName function="false" hidden="false" name="tdt1pnc" vbProcedure="false">[23]gtrinh!$BG$69</definedName>
    <definedName function="false" hidden="false" name="tdt1pvl" vbProcedure="false">[23]gtrinh!$BG$69</definedName>
    <definedName function="false" hidden="false" name="tdt2cnc" vbProcedure="false">'[23]lam-moi'!$BG$69</definedName>
    <definedName function="false" hidden="false" name="tdt2cvl" vbProcedure="false">[23]chitiet!$BG$69</definedName>
    <definedName function="false" hidden="false" name="tdtr2cnc" vbProcedure="false">#REF!</definedName>
    <definedName function="false" hidden="false" name="tdtr2cvl" vbProcedure="false">#REF!</definedName>
    <definedName function="false" hidden="false" name="tdtrnc" vbProcedure="false">[23]gtrinh!$BG$69</definedName>
    <definedName function="false" hidden="false" name="tdtrvl" vbProcedure="false">[23]gtrinh!$BG$69</definedName>
    <definedName function="false" hidden="false" name="tdvl" vbProcedure="false">[23]gtrinh!$BG$69</definedName>
    <definedName function="false" hidden="false" name="tdvl1p" vbProcedure="false">#REF!</definedName>
    <definedName function="false" hidden="false" name="tdvl3p" vbProcedure="false">'[17]CHITIET VL-NC-TT1p'!$HN$56798</definedName>
    <definedName function="false" hidden="false" name="TemporaryWork" vbProcedure="false">'[116]DGchitiet '!$A$13:$P$37</definedName>
    <definedName function="false" hidden="false" name="TENCT" vbProcedure="false">#REF!</definedName>
    <definedName function="false" hidden="false" name="TEÂN HAØNG" vbProcedure="false">'[142]'!$E$4</definedName>
    <definedName function="false" hidden="false" name="TEÂN KHAÙCH HAØ" vbProcedure="false">'[142]'!$C$4</definedName>
    <definedName function="false" hidden="false" name="TG" vbProcedure="false">'[119]'!$G$8</definedName>
    <definedName function="false" hidden="false" name="th100" vbProcedure="false">'[23]dongia (2)'!$BG$69</definedName>
    <definedName function="false" hidden="false" name="TH160" vbProcedure="false">'[23]dongia (2)'!$BG$69</definedName>
    <definedName function="false" hidden="false" name="th3x15" vbProcedure="false">[23]giathanh1!$BG$69</definedName>
    <definedName function="false" hidden="false" name="ThangPS" vbProcedure="false">[150]Start!$D$4</definedName>
    <definedName function="false" hidden="false" name="THANH" vbProcedure="false">[114]Sheet1!$C$2:$D$4,[114]Sheet1!$D$11,[114]Sheet1!$M$11,[114]Sheet1!$B$12,[114]Sheet1!$K$12,[114]Sheet1!$N$13,[114]Sheet1!$E$13,[114]Sheet1!$C$14,[114]Sheet1!$C$15,[114]Sheet1!$C$15:$I$16,[114]Sheet1!$L$14:$R$16,[114]Sheet1!$B$17,[114]Sheet1!$K$17,[114]Sheet1!$E$18,[114]Sheet1!$B$19,[114]Sheet1!$H$20,[114]Sheet1!$N$18,[114]Sheet1!$K$19,[114]Sheet1!$Q$20,[114]Sheet1!$K$21,[114]Sheet1!$L$22,[114]Sheet1!$B$21,[114]Sheet1!$C$22,[114]Sheet1!$C$23,[114]Sheet1!$C$24,[114]Sheet1!$E$24,[114]Sheet1!$G$24,[114]Sheet1!$L$24,[114]Sheet1!$N$24,[114]Sheet1!$O$24,[114]Sheet1!$H$29,[114]Sheet1!$L$29,[114]Sheet1!$N$29,[114]Sheet1!$P$29,[114]Sheet1!$O$30,[114]Sheet1!$H$35</definedName>
    <definedName function="false" hidden="false" name="ThanhXuan110" vbProcedure="false">'[36]KH-Q1,Q2,01'!$B$165</definedName>
    <definedName function="false" hidden="false" name="THAØNH TIEÀN" vbProcedure="false">'[142]'!$E$4</definedName>
    <definedName function="false" hidden="false" name="thgian_bq" vbProcedure="false">'[145]truc tiep'!$K$43</definedName>
    <definedName function="false" hidden="false" name="thgian_bv" vbProcedure="false">'[145]truc tiep'!$DY$32897</definedName>
    <definedName function="false" hidden="false" name="thgian_ck" vbProcedure="false">'[145]truc tiep'!$DP$30584</definedName>
    <definedName function="false" hidden="false" name="thgian_d1" vbProcedure="false">'[145]truc tiep'!$AM$9767</definedName>
    <definedName function="false" hidden="false" name="thgian_d2" vbProcedure="false">'[145]truc tiep'!$M$3085</definedName>
    <definedName function="false" hidden="false" name="thgian_d3" vbProcedure="false">'[145]truc tiep'!$A$36752</definedName>
    <definedName function="false" hidden="false" name="thgian_dl" vbProcedure="false">'[145]truc tiep'!$L$74</definedName>
    <definedName function="false" hidden="false" name="thgian_kcs" vbProcedure="false">'[145]truc tiep'!$CY$26215</definedName>
    <definedName function="false" hidden="false" name="thgian_nb" vbProcedure="false">'[145]truc tiep'!$F$1286</definedName>
    <definedName function="false" hidden="false" name="thgian_ngio" vbProcedure="false">'[145]truc tiep'!$BE$14393</definedName>
    <definedName function="false" hidden="false" name="thgian_nv" vbProcedure="false">'[145]truc tiep'!$DO$30327</definedName>
    <definedName function="false" hidden="false" name="thgian_t3" vbProcedure="false">'[145]truc tiep'!$K$147</definedName>
    <definedName function="false" hidden="false" name="thgian_t4" vbProcedure="false">'[145]truc tiep'!$IL$62966</definedName>
    <definedName function="false" hidden="false" name="thgian_t5" vbProcedure="false">'[145]truc tiep'!$P$3856</definedName>
    <definedName function="false" hidden="false" name="thgian_t6" vbProcedure="false">'[145]truc tiep'!$AU$11823</definedName>
    <definedName function="false" hidden="false" name="thgian_tc" vbProcedure="false">'[145]truc tiep'!$DC$27243</definedName>
    <definedName function="false" hidden="false" name="thgian_tm" vbProcedure="false">'[145]truc tiep'!$CL$22874</definedName>
    <definedName function="false" hidden="false" name="thgian_vs" vbProcedure="false">'[145]truc tiep'!$CN$23388</definedName>
    <definedName function="false" hidden="false" name="thgian_xh" vbProcedure="false">'[145]truc tiep'!$CK$22617</definedName>
    <definedName function="false" hidden="false" name="thgio_bq" vbProcedure="false">'[145]truc tiep'!$AU$11823</definedName>
    <definedName function="false" hidden="false" name="thgio_bv" vbProcedure="false">'[145]truc tiep'!$DY$32897</definedName>
    <definedName function="false" hidden="false" name="thgio_ck" vbProcedure="false">'[145]truc tiep'!$DP$30584</definedName>
    <definedName function="false" hidden="false" name="thgio_d1" vbProcedure="false">'[145]truc tiep'!$AM$9767</definedName>
    <definedName function="false" hidden="false" name="thgio_d2" vbProcedure="false">'[145]truc tiep'!$M$3085</definedName>
    <definedName function="false" hidden="false" name="thgio_d3" vbProcedure="false">'[145]truc tiep'!$EF$34696</definedName>
    <definedName function="false" hidden="false" name="thgio_dl" vbProcedure="false">'[145]truc tiep'!$CF$21332</definedName>
    <definedName function="false" hidden="false" name="thgio_kcs" vbProcedure="false">'[145]truc tiep'!$CY$26215</definedName>
    <definedName function="false" hidden="false" name="thgio_nb" vbProcedure="false">'[145]truc tiep'!$F$1286</definedName>
    <definedName function="false" hidden="false" name="thgio_ngio" vbProcedure="false">'[145]truc tiep'!$BE$14393</definedName>
    <definedName function="false" hidden="false" name="thgio_nv" vbProcedure="false">'[145]truc tiep'!$DO$30327</definedName>
    <definedName function="false" hidden="false" name="thgio_t3" vbProcedure="false">'[145]truc tiep'!$FN$43434</definedName>
    <definedName function="false" hidden="false" name="thgio_t4" vbProcedure="false">'[145]truc tiep'!$IL$62966</definedName>
    <definedName function="false" hidden="false" name="thgio_t5" vbProcedure="false">'[145]truc tiep'!$P$3856</definedName>
    <definedName function="false" hidden="false" name="thgio_t6" vbProcedure="false">'[145]truc tiep'!$AU$11823</definedName>
    <definedName function="false" hidden="false" name="thgio_tc" vbProcedure="false">'[145]truc tiep'!$DC$27243</definedName>
    <definedName function="false" hidden="false" name="thgio_tm" vbProcedure="false">'[145]truc tiep'!$CL$22874</definedName>
    <definedName function="false" hidden="false" name="thgio_vs" vbProcedure="false">'[145]truc tiep'!$CN$23388</definedName>
    <definedName function="false" hidden="false" name="thgio_xh" vbProcedure="false">'[145]truc tiep'!$CK$22617</definedName>
    <definedName function="false" hidden="false" name="THGO1pnc" vbProcedure="false">#REF!</definedName>
    <definedName function="false" hidden="false" name="thht" vbProcedure="false">#REF!</definedName>
    <definedName function="false" hidden="false" name="THI" vbProcedure="false">'[108]'!$B$8:$C$42</definedName>
    <definedName function="false" hidden="false" name="thinh" vbProcedure="false">[137]gvl!$N$23</definedName>
    <definedName function="false" hidden="false" name="THK" vbProcedure="false">'[3]COAT&amp;WRAP-QIOT-#3'!$P$161:$T$163</definedName>
    <definedName function="false" hidden="false" name="THKP160" vbProcedure="false">'[23]dongia (2)'!$BG$69</definedName>
    <definedName function="false" hidden="false" name="thkp3" vbProcedure="false">#REF!</definedName>
    <definedName function="false" hidden="false" name="THT" vbProcedure="false">#REF!</definedName>
    <definedName function="false" hidden="false" name="thtr15" vbProcedure="false">[23]giathanh1!$BG$69</definedName>
    <definedName function="false" hidden="false" name="thtt" vbProcedure="false">#REF!</definedName>
    <definedName function="false" hidden="false" name="thucthanh" vbProcedure="false">'[140]Thuc thanh'!$E$29</definedName>
    <definedName function="false" hidden="false" name="THUEDKC" vbProcedure="false">[148]DL2!$F$2:$F$22</definedName>
    <definedName function="false" hidden="false" name="THUEDKN" vbProcedure="false">[148]DL2!$E$2:$E$22</definedName>
    <definedName function="false" hidden="false" name="THUELKPSCO" vbProcedure="false">[148]DL2!$J$2:$J$22</definedName>
    <definedName function="false" hidden="false" name="THUELKPSNO" vbProcedure="false">[148]DL2!$I$2:$I$22</definedName>
    <definedName function="false" hidden="false" name="THUEMA" vbProcedure="false">[148]DL2!$A$2:$A$22</definedName>
    <definedName function="false" hidden="false" name="THUEPSC" vbProcedure="false">[148]DL2!$H$2:$H$22</definedName>
    <definedName function="false" hidden="false" name="THUEPSN" vbProcedure="false">[148]DL2!$G$2:$G$22</definedName>
    <definedName function="false" hidden="false" name="ThueTNDN" vbProcedure="false">[150]Congty!$D$13</definedName>
    <definedName function="false" hidden="false" name="Tien" vbProcedure="false">'[119]'!$F$7:$F$1049</definedName>
    <definedName function="false" hidden="false" name="TIENKQKD" vbProcedure="false">[148]DL1!$I$2:$I$22</definedName>
    <definedName function="false" hidden="false" name="TienLuong" vbProcedure="false">#REF!</definedName>
    <definedName function="false" hidden="false" name="TienluongD" vbProcedure="false">[26]QTXD!$D$7:$D$1926</definedName>
    <definedName function="false" hidden="false" name="Tiepdia" vbProcedure="false">[23]Tiepdia!$A$1:$XFD$65536</definedName>
    <definedName function="false" hidden="false" name="Tiep_dia" vbProcedure="false">[50]Sheet3!$Q$4113</definedName>
    <definedName function="false" hidden="false" name="TileStone" vbProcedure="false">'[116]DGchitiet '!$A$218:$P$237</definedName>
    <definedName function="false" hidden="false" name="tinhqt" vbProcedure="false">[164]!tinhqt</definedName>
    <definedName function="false" hidden="false" name="TINHTP" vbProcedure="false">OFFSET([141]NGUON!$G$1:$G$1048576,COUNTIF([141]NGUON!$G$1:$G$1048576,"&lt;&gt;0")-1,0,1)</definedName>
    <definedName function="false" hidden="false" name="TITAN" vbProcedure="false">'[109]'!$A$14:$CE$116</definedName>
    <definedName function="false" hidden="false" name="TK632" vbProcedure="false">'[117]HD-XUAT'!$BI$1:$BJ$1048576</definedName>
    <definedName function="false" hidden="false" name="TK641" vbProcedure="false">'[117]HD-XUAT'!$BK$1:$BL$1048576</definedName>
    <definedName function="false" hidden="false" name="TK642" vbProcedure="false">'[117]HD-XUAT'!$BM$1:$BN$1048576</definedName>
    <definedName function="false" hidden="false" name="TK911" vbProcedure="false">'[117]HD-XUAT'!$BO$1:$BP$1048576</definedName>
    <definedName function="false" hidden="false" name="TKCHITIET" vbProcedure="false">[94]SODU!$E$2:$E$102</definedName>
    <definedName function="false" hidden="false" name="TKCO" vbProcedure="false">[151]NKC!$I$9:$I$146</definedName>
    <definedName function="false" hidden="false" name="TKDU" vbProcedure="false">[151]NKC!$T$9:$T$146</definedName>
    <definedName function="false" hidden="false" name="TKNO" vbProcedure="false">[151]NKC!$H$9:$H$146</definedName>
    <definedName function="false" hidden="false" name="tkp" vbProcedure="false">[164]!tkp</definedName>
    <definedName function="false" hidden="false" name="tkpdt" vbProcedure="false">[164]!tkpdt</definedName>
    <definedName function="false" hidden="false" name="TL" vbProcedure="false">[126]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50]Sheet3!$K$2571</definedName>
    <definedName function="false" hidden="false" name="TLdat" vbProcedure="false">[50]Sheet3!$L$2828</definedName>
    <definedName function="false" hidden="false" name="TLDM" vbProcedure="false">[50]Sheet3!$M$3085</definedName>
    <definedName function="false" hidden="false" name="Tle" vbProcedure="false">'[119]'!$C$5:$L$9</definedName>
    <definedName function="false" hidden="false" name="tlrieng" vbProcedure="false">'[118]TL rieng'!$A$6:$F$41</definedName>
    <definedName function="false" hidden="false" name="tluong" vbProcedure="false">'[119]'!$B$1:$I$1048576</definedName>
    <definedName function="false" hidden="false" name="TM" vbProcedure="false">BTRAM</definedName>
    <definedName function="false" hidden="false" name="tmh" vbProcedure="false">[114]Sheet1!$O$24,[114]Sheet1!$M$24,[114]Sheet1!$L$24,[114]Sheet1!$L$23,[114]Sheet1!$L$22,[114]Sheet1!$K$21,[114]Sheet1!$B$21,[114]Sheet1!$C$22,[114]Sheet1!$C$23,[114]Sheet1!$F$24,[114]Sheet1!$D$24,[114]Sheet1!$C$24,[114]Sheet1!$B$19,[114]Sheet1!$E$18,[114]Sheet1!$K$19,[114]Sheet1!$N$18,[114]Sheet1!$K$17,[114]Sheet1!$L$16,[114]Sheet1!$B$17,[114]Sheet1!$C$16,[114]Sheet1!$C$15,[114]Sheet1!$L$15,[114]Sheet1!$L$14,[114]Sheet1!$N$13,[114]Sheet1!$K$12,[114]Sheet1!$M$11,[114]Sheet1!$D$11,[114]Sheet1!$B$12,[114]Sheet1!$E$13,[114]Sheet1!$C$14,[114]Sheet1!$C$2,[114]Sheet1!$C$3,[114]Sheet1!$C$4,[114]Sheet1!$M$29,[114]Sheet1!$N$29,[114]Sheet1!$P$29,[114]Sheet1!$O$30,[114]Sheet1!$M$35,[114]Sheet1!$N$35</definedName>
    <definedName function="false" hidden="false" name="TMProtection" vbProcedure="false">'[116]DGchitiet '!$A$193:$P$216</definedName>
    <definedName function="false" hidden="false" name="tn1pinnc" vbProcedure="false">'[23]thao-go'!$BG$69</definedName>
    <definedName function="false" hidden="false" name="tn2mhnnc" vbProcedure="false">'[23]thao-go'!$BG$69</definedName>
    <definedName function="false" hidden="false" name="TNCM" vbProcedure="false">'[18]CHITIET VL-NC-TT-3p'!$A$4627</definedName>
    <definedName function="false" hidden="false" name="tnhnnc" vbProcedure="false">'[23]thao-go'!$BG$69</definedName>
    <definedName function="false" hidden="false" name="tnh_bq" vbProcedure="false">'[145]truc tiep'!$N$43</definedName>
    <definedName function="false" hidden="false" name="tnh_bv" vbProcedure="false">'[145]truc tiep'!$DY$32897</definedName>
    <definedName function="false" hidden="false" name="tnh_ck" vbProcedure="false">'[145]truc tiep'!$DP$30584</definedName>
    <definedName function="false" hidden="false" name="tnh_d1" vbProcedure="false">'[145]truc tiep'!$AM$9767</definedName>
    <definedName function="false" hidden="false" name="tnh_d2" vbProcedure="false">'[145]truc tiep'!$M$3085</definedName>
    <definedName function="false" hidden="false" name="tnh_d3" vbProcedure="false">'[145]truc tiep'!$A$36752</definedName>
    <definedName function="false" hidden="false" name="tnh_dl" vbProcedure="false">'[145]truc tiep'!$O$74</definedName>
    <definedName function="false" hidden="false" name="tnh_kcs" vbProcedure="false">'[145]truc tiep'!$CY$26215</definedName>
    <definedName function="false" hidden="false" name="tnh_nb" vbProcedure="false">'[145]truc tiep'!$F$1286</definedName>
    <definedName function="false" hidden="false" name="tnh_ngio" vbProcedure="false">'[145]truc tiep'!$BE$14393</definedName>
    <definedName function="false" hidden="false" name="tnh_nv" vbProcedure="false">'[145]truc tiep'!$DO$30327</definedName>
    <definedName function="false" hidden="false" name="tnh_t3" vbProcedure="false">'[145]truc tiep'!$N$147</definedName>
    <definedName function="false" hidden="false" name="tnh_t4" vbProcedure="false">'[145]truc tiep'!$IL$62966</definedName>
    <definedName function="false" hidden="false" name="tnh_t5" vbProcedure="false">'[145]truc tiep'!$P$3856</definedName>
    <definedName function="false" hidden="false" name="tnh_t6" vbProcedure="false">'[145]truc tiep'!$AU$11823</definedName>
    <definedName function="false" hidden="false" name="tnh_tc" vbProcedure="false">'[145]truc tiep'!$DC$27243</definedName>
    <definedName function="false" hidden="false" name="tnh_tm" vbProcedure="false">'[145]truc tiep'!$CL$22874</definedName>
    <definedName function="false" hidden="false" name="tnh_vs" vbProcedure="false">'[145]truc tiep'!$CN$23388</definedName>
    <definedName function="false" hidden="false" name="tnh_xh" vbProcedure="false">'[145]truc tiep'!$CK$22617</definedName>
    <definedName function="false" hidden="false" name="tnignc" vbProcedure="false">'[23]thao-go'!$BG$69</definedName>
    <definedName function="false" hidden="false" name="tnin190nc" vbProcedure="false">'[23]thao-go'!$BG$69</definedName>
    <definedName function="false" hidden="false" name="tnlnc" vbProcedure="false">'[23]thao-go'!$BG$69</definedName>
    <definedName function="false" hidden="false" name="tnnnc" vbProcedure="false">'[23]thao-go'!$BG$69</definedName>
    <definedName function="false" hidden="false" name="TONGDUTOAN" vbProcedure="false">#REF!</definedName>
    <definedName function="false" hidden="false" name="TOP" vbProcedure="false">'[142]'!$A$207</definedName>
    <definedName function="false" hidden="false" name="total" vbProcedure="false">'[119]'!$N$1</definedName>
    <definedName function="false" hidden="false" name="totald" vbProcedure="false">'[119]'!$O$1</definedName>
    <definedName function="false" hidden="false" name="TPLRP" vbProcedure="false">#REF!</definedName>
    <definedName function="false" hidden="false" name="tr" vbProcedure="false">tr</definedName>
    <definedName function="false" hidden="false" name="TR15HT" vbProcedure="false">'[43]TONGKE-HT'!$D$24159</definedName>
    <definedName function="false" hidden="false" name="TR16HT" vbProcedure="false">'[43]TONGKE-HT'!$D$32897</definedName>
    <definedName function="false" hidden="false" name="TR19HT" vbProcedure="false">'[43]TONGKE-HT'!$D$1286</definedName>
    <definedName function="false" hidden="false" name="tr1x15" vbProcedure="false">[23]giathanh1!$BG$69</definedName>
    <definedName function="false" hidden="false" name="TR20HT" vbProcedure="false">'[43]TONGKE-HT'!$D$3599</definedName>
    <definedName function="false" hidden="false" name="TR250" vbProcedure="false">'[23]dongia (2)'!$BG$69</definedName>
    <definedName function="false" hidden="false" name="tr375" vbProcedure="false">[23]giathanh1!$BG$69</definedName>
    <definedName function="false" hidden="false" name="tr3x100" vbProcedure="false">'[23]dongia (2)'!$BG$69</definedName>
    <definedName function="false" hidden="false" name="TRADE2" vbProcedure="false">#REF!</definedName>
    <definedName function="false" hidden="false" name="TRAM" vbProcedure="false">[30]DG3285!$C$3</definedName>
    <definedName function="false" hidden="false" name="tram100" vbProcedure="false">'[23]dongia (2)'!$BG$69</definedName>
    <definedName function="false" hidden="false" name="tram1x25" vbProcedure="false">'[23]dongia (2)'!$BG$69</definedName>
    <definedName function="false" hidden="false" name="TRANSFORMER" vbProcedure="false">'[98]NEW-PANEL'!$B$46775</definedName>
    <definedName function="false" hidden="false" name="TraTH" vbProcedure="false">'[130]dtct cong'!$A$9:$A$649</definedName>
    <definedName function="false" hidden="false" name="Tra_DM_su_dung" vbProcedure="false">'[119]'!$A$8:$A$2908</definedName>
    <definedName function="false" hidden="false" name="Tra_don_gia_KS" vbProcedure="false">'[119]'!$A$6:$G$36</definedName>
    <definedName function="false" hidden="false" name="Tra_DTCT" vbProcedure="false">'[119]'!$A$8:$K$3211</definedName>
    <definedName function="false" hidden="false" name="Tra_GTXLST" vbProcedure="false">[123]DTCT!$C$10:$J$438</definedName>
    <definedName function="false" hidden="false" name="Tra_phan_tram" vbProcedure="false">[125]Tra_bang!$A$19:$M$25</definedName>
    <definedName function="false" hidden="false" name="Tra_tim_hang_mucPT_trung" vbProcedure="false">'[119]'!$E$87:$E$1257</definedName>
    <definedName function="false" hidden="false" name="Tra_TL" vbProcedure="false">'[119]'!$A$3:$M$10</definedName>
    <definedName function="false" hidden="false" name="Tra_ty_le2" vbProcedure="false">'[119]'!$H$22:$T$28</definedName>
    <definedName function="false" hidden="false" name="Tra_ty_le3" vbProcedure="false">'[119]'!$H$22:$T$28</definedName>
    <definedName function="false" hidden="false" name="Tra_ty_le4" vbProcedure="false">'[119]'!$H$22:$T$28</definedName>
    <definedName function="false" hidden="false" name="Tra_ty_le5" vbProcedure="false">'[119]'!$H$21:$T$27</definedName>
    <definedName function="false" hidden="false" name="tra_vat_lieu1" vbProcedure="false">'[131]tra-vat-lieu'!$G$4:$J$193</definedName>
    <definedName function="false" hidden="false" name="tra_VL_1" vbProcedure="false">'[129]tra-vat-lieu'!$A$201:$H$215</definedName>
    <definedName function="false" hidden="false" name="TRISO" vbProcedure="false">#REF!</definedName>
    <definedName function="false" hidden="false" name="tru10mtc" vbProcedure="false">[39]HT!$CL$22874</definedName>
    <definedName function="false" hidden="false" name="tru8mtc" vbProcedure="false">[39]HT!$BW$19019</definedName>
    <definedName function="false" hidden="false" name="TRÒ GIAÙ" vbProcedure="false">'[142]'!$D$4</definedName>
    <definedName function="false" hidden="false" name="TRÒ GIAÙ (VAT)" vbProcedure="false">'[142]'!$F$4</definedName>
    <definedName function="false" hidden="false" name="TT" vbProcedure="false">[29]DG3285!$AD$798</definedName>
    <definedName function="false" hidden="false" name="tt1pnc" vbProcedure="false">'[23]lam-moi'!$BG$69</definedName>
    <definedName function="false" hidden="false" name="tt1pvl" vbProcedure="false">'[23]lam-moi'!$BG$69</definedName>
    <definedName function="false" hidden="false" name="tt3pnc" vbProcedure="false">'[23]lam-moi'!$BG$69</definedName>
    <definedName function="false" hidden="false" name="tt3pvl" vbProcedure="false">'[23]lam-moi'!$BG$69</definedName>
    <definedName function="false" hidden="false" name="ttbt" vbProcedure="false">#REF!</definedName>
    <definedName function="false" hidden="false" name="TTDD" vbProcedure="false">[40]TDTKP!$E$44+[40]TDTKP!$F$44+[40]TDTKP!$G$44</definedName>
    <definedName function="false" hidden="false" name="TTDD1P" vbProcedure="false">[35]TDTKP!$F$46</definedName>
    <definedName function="false" hidden="false" name="TTDD3P" vbProcedure="false">[35]TDTKP!$D$46</definedName>
    <definedName function="false" hidden="false" name="ttdd3pct" vbProcedure="false">[35]TDTKP!$E$46</definedName>
    <definedName function="false" hidden="false" name="TTDDCT3p" vbProcedure="false">[18]TDTKP1!$A$12337</definedName>
    <definedName function="false" hidden="false" name="TTDKKH" vbProcedure="false">'[35]DK-KH'!$F$9</definedName>
    <definedName function="false" hidden="false" name="tthi" vbProcedure="false">'[119]'!$A$4:$D$13</definedName>
    <definedName function="false" hidden="false" name="TTK3p" vbProcedure="false">'[40]TONGKE3p '!$C$295</definedName>
    <definedName function="false" hidden="false" name="ttronmk" vbProcedure="false">#REF!</definedName>
    <definedName function="false" hidden="false" name="ttt" vbProcedure="false">'[33]CT Thang Mo'!$B$309:$M$309</definedName>
    <definedName function="false" hidden="false" name="tttb" vbProcedure="false">'[33]CT Thang Mo'!$B$431:$I$431</definedName>
    <definedName function="false" hidden="false" name="TTTR" vbProcedure="false">[35]TDTKP!$H$46</definedName>
    <definedName function="false" hidden="false" name="TT_1P" vbProcedure="false">#REF!</definedName>
    <definedName function="false" hidden="false" name="TT_3p" vbProcedure="false">#REF!</definedName>
    <definedName function="false" hidden="false" name="TT_cot" vbProcedure="false">'[47]Dinh nghia'!$A$14:$B$23</definedName>
    <definedName function="false" hidden="false" name="tv75nc" vbProcedure="false">#REF!</definedName>
    <definedName function="false" hidden="false" name="tv75vl" vbProcedure="false">#REF!</definedName>
    <definedName function="false" hidden="false" name="tx1pignc" vbProcedure="false">'[23]thao-go'!$BG$69</definedName>
    <definedName function="false" hidden="false" name="tx1pindnc" vbProcedure="false">'[23]thao-go'!$BG$69</definedName>
    <definedName function="false" hidden="false" name="tx1pingnc" vbProcedure="false">'[23]thao-go'!$BG$69</definedName>
    <definedName function="false" hidden="false" name="tx1pintnc" vbProcedure="false">'[23]thao-go'!$BG$69</definedName>
    <definedName function="false" hidden="false" name="tx1pitnc" vbProcedure="false">'[23]thao-go'!$BG$69</definedName>
    <definedName function="false" hidden="false" name="tx2mhnnc" vbProcedure="false">'[23]thao-go'!$BG$69</definedName>
    <definedName function="false" hidden="false" name="tx2mitnc" vbProcedure="false">'[23]thao-go'!$BG$69</definedName>
    <definedName function="false" hidden="false" name="txhnnc" vbProcedure="false">'[23]thao-go'!$BG$69</definedName>
    <definedName function="false" hidden="false" name="txig1nc" vbProcedure="false">'[23]thao-go'!$BG$69</definedName>
    <definedName function="false" hidden="false" name="txin190nc" vbProcedure="false">'[23]thao-go'!$BG$69</definedName>
    <definedName function="false" hidden="false" name="txinnc" vbProcedure="false">'[23]thao-go'!$BG$69</definedName>
    <definedName function="false" hidden="false" name="txit1nc" vbProcedure="false">'[23]thao-go'!$BG$69</definedName>
    <definedName function="false" hidden="false" name="TXL" vbProcedure="false">TXL</definedName>
    <definedName function="false" hidden="false" name="ty_le" vbProcedure="false">'[119]'!$B$3:$J$9</definedName>
    <definedName function="false" hidden="false" name="Ty_le1" vbProcedure="false">'[119]'!$B$20:$L$29</definedName>
    <definedName function="false" hidden="false" name="ty_le_BTN" vbProcedure="false">'[119]'!$B$3:$K$9</definedName>
    <definedName function="false" hidden="false" name="T_dat" vbProcedure="false">'[46]Dinh nghia'!$A$15:$B$20</definedName>
    <definedName function="false" hidden="false" name="T_HOP" vbProcedure="false">#REF!</definedName>
    <definedName function="false" hidden="false" name="USD" vbProcedure="false">[50]Sheet3!$Y$6169</definedName>
    <definedName function="false" hidden="false" name="VA" vbProcedure="false">[126]ND!$K$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119]'!$B$5</definedName>
    <definedName function="false" hidden="false" name="VARIPURC" vbProcedure="false">'[119]'!$B$3</definedName>
    <definedName function="false" hidden="false" name="VATTU" vbProcedure="false">'[95]Phan tich vat tu'!$A$9:$DY$9</definedName>
    <definedName function="false" hidden="false" name="VATTUMOI" vbProcedure="false">'[95]Tong hop vat tu'!$B$9:$CH$9</definedName>
    <definedName function="false" hidden="false" name="Vat_tu" vbProcedure="false">#REF!</definedName>
    <definedName function="false" hidden="false" name="VAÄT_LIEÄU" vbProcedure="false">"ATRAM"</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31]'!$A$1:$E$378</definedName>
    <definedName function="false" hidden="false" name="vc1" vbProcedure="false">'[33]CT Thang Mo'!$B$34:$H$34</definedName>
    <definedName function="false" hidden="false" name="vc2" vbProcedure="false">'[33]CT Thang Mo'!$B$35:$H$35</definedName>
    <definedName function="false" hidden="false" name="vc3" vbProcedure="false">'[33]CT Thang Mo'!$B$36:$H$36</definedName>
    <definedName function="false" hidden="false" name="vc3_" vbProcedure="false">'[33]CT  PL'!$B$125:$H$125</definedName>
    <definedName function="false" hidden="false" name="vca" vbProcedure="false">'[33]CT  PL'!$B$25:$H$25</definedName>
    <definedName function="false" hidden="false" name="vccot" vbProcedure="false">#REF!</definedName>
    <definedName function="false" hidden="false" name="vccot_" vbProcedure="false">'[33]CT  PL'!$B$8:$H$8</definedName>
    <definedName function="false" hidden="false" name="vcdbt" vbProcedure="false">'[33]CT Thang Mo'!$B$220:$I$220</definedName>
    <definedName function="false" hidden="false" name="vcdc_" vbProcedure="false">'[34]Chi tiet'!$B$118:$H$118</definedName>
    <definedName function="false" hidden="false" name="vcdd" vbProcedure="false">'[33]CT Thang Mo'!$B$182:$H$182</definedName>
    <definedName function="false" hidden="false" name="VCDD1P" vbProcedure="false">'[18]KPVC-BD '!$C$55</definedName>
    <definedName function="false" hidden="false" name="VCDD3p" vbProcedure="false">'[18]KPVC-BD '!$A$6940</definedName>
    <definedName function="false" hidden="false" name="VCDDCT3p" vbProcedure="false">'[18]KPVC-BD '!$A$2828</definedName>
    <definedName function="false" hidden="false" name="VCDDMBA" vbProcedure="false">'[45]KPVC-BD '!$C$51</definedName>
    <definedName function="false" hidden="false" name="vcdt" vbProcedure="false">'[33]CT Thang Mo'!$B$406:$I$406</definedName>
    <definedName function="false" hidden="false" name="vcdtb" vbProcedure="false">'[33]CT Thang Mo'!$B$432:$I$432</definedName>
    <definedName function="false" hidden="false" name="VCHT" vbProcedure="false">#REF!</definedName>
    <definedName function="false" hidden="false" name="VCPKHTK" vbProcedure="false">#REF!</definedName>
    <definedName function="false" hidden="false" name="vctb" vbProcedure="false">#REF!</definedName>
    <definedName function="false" hidden="false" name="vctt" vbProcedure="false">'[33]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REF!</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44]'!$G$1543</definedName>
    <definedName function="false" hidden="false" name="vl1p" vbProcedure="false">'[41]TONG HOP VL-NC'!$BD$14136</definedName>
    <definedName function="false" hidden="false" name="VL200" vbProcedure="false">'[44]'!$S$4627</definedName>
    <definedName function="false" hidden="false" name="VL250" vbProcedure="false">'[44]'!$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23]TH XL'!$BG$69</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38]TNHCHINH!$I$38</definedName>
    <definedName function="false" hidden="false" name="vltr" vbProcedure="false">'[23]TH XL'!$BG$69</definedName>
    <definedName function="false" hidden="false" name="vltram" vbProcedure="false">#REF!</definedName>
    <definedName function="false" hidden="false" name="voi" vbProcedure="false">'[49]Gia vat tu'!$A$17220</definedName>
    <definedName function="false" hidden="false" name="vr3p" vbProcedure="false">#REF!</definedName>
    <definedName function="false" hidden="false" name="VT" vbProcedure="false">#REF!</definedName>
    <definedName function="false" hidden="false" name="vt1pbs" vbProcedure="false">'[23]lam-moi'!$BG$69</definedName>
    <definedName function="false" hidden="false" name="vtbs" vbProcedure="false">'[23]lam-moi'!$BG$69</definedName>
    <definedName function="false" hidden="false" name="VTu" vbProcedure="false">#REF!</definedName>
    <definedName function="false" hidden="false" name="VTVUA" vbProcedure="false">#REF!</definedName>
    <definedName function="false" hidden="false" name="W" vbProcedure="false">#REF!</definedName>
    <definedName function="false" hidden="false" name="wrn_chi___tiÆt_" vbProcedure="false">{#N/A,#N/A,FALSE,"Chi tiÆt"}</definedName>
    <definedName function="false" hidden="false" name="wrn_vd_" vbProcedure="false">{#N/A,#N/A,TRUE,"BT M200 da 10x20"}</definedName>
    <definedName function="false" hidden="false" name="x" vbProcedure="false">#REF!</definedName>
    <definedName function="false" hidden="false" name="x17dnc" vbProcedure="false">[23]chitiet!$BG$69</definedName>
    <definedName function="false" hidden="false" name="x17dvl" vbProcedure="false">[23]chitiet!$BG$69</definedName>
    <definedName function="false" hidden="false" name="x17knc" vbProcedure="false">[23]chitiet!$BG$69</definedName>
    <definedName function="false" hidden="false" name="x17kvl" vbProcedure="false">[23]chitiet!$BG$69</definedName>
    <definedName function="false" hidden="false" name="X1pFCOnc" vbProcedure="false">'[18]CHITIET VL-NC-TT -1p'!$G$83</definedName>
    <definedName function="false" hidden="false" name="X1pFCOvc" vbProcedure="false">'[18]CHITIET VL-NC-TT -1p'!$G$85</definedName>
    <definedName function="false" hidden="false" name="X1pFCOvl" vbProcedure="false">'[18]CHITIET VL-NC-TT -1p'!$G$80</definedName>
    <definedName function="false" hidden="false" name="X1pIGnc" vbProcedure="false">'[18]CHITIET VL-NC-TT -1p'!$A$22103</definedName>
    <definedName function="false" hidden="false" name="X1pIGvc" vbProcedure="false">'[18]CHITIET VL-NC-TT -1p'!$A$22617</definedName>
    <definedName function="false" hidden="false" name="X1pIGvl" vbProcedure="false">'[18]CHITIET VL-NC-TT -1p'!$A$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18]CHITIET VL-NC-TT -1p'!$A$20561</definedName>
    <definedName function="false" hidden="false" name="X1pINTvc" vbProcedure="false">'[18]CHITIET VL-NC-TT -1p'!$A$21075</definedName>
    <definedName function="false" hidden="false" name="X1pINTvl" vbProcedure="false">'[18]CHITIET VL-NC-TT -1p'!$A$19790</definedName>
    <definedName function="false" hidden="false" name="X1pITnc" vbProcedure="false">'[18]CHITIET VL-NC-TT -1p'!$A$20304</definedName>
    <definedName function="false" hidden="false" name="X1pITvc" vbProcedure="false">'[18]CHITIET VL-NC-TT -1p'!$A$20818</definedName>
    <definedName function="false" hidden="false" name="X1pITvl" vbProcedure="false">'[18]CHITIET VL-NC-TT -1p'!$A$19790</definedName>
    <definedName function="false" hidden="false" name="x20knc" vbProcedure="false">[23]chitiet!$BG$69</definedName>
    <definedName function="false" hidden="false" name="x20kvl" vbProcedure="false">[23]chitiet!$BG$69</definedName>
    <definedName function="false" hidden="false" name="x22knc" vbProcedure="false">[23]chitiet!$BG$69</definedName>
    <definedName function="false" hidden="false" name="x22kvl" vbProcedure="false">[23]chitiet!$BG$69</definedName>
    <definedName function="false" hidden="false" name="x2mig1nc" vbProcedure="false">'[23]lam-moi'!$BG$69</definedName>
    <definedName function="false" hidden="false" name="x2mig1vl" vbProcedure="false">'[23]lam-moi'!$BG$69</definedName>
    <definedName function="false" hidden="false" name="x2min1nc" vbProcedure="false">'[23]lam-moi'!$BG$69</definedName>
    <definedName function="false" hidden="false" name="x2min1vl" vbProcedure="false">'[23]lam-moi'!$BG$69</definedName>
    <definedName function="false" hidden="false" name="x2mit1vl" vbProcedure="false">'[23]lam-moi'!$BG$69</definedName>
    <definedName function="false" hidden="false" name="x2mitnc" vbProcedure="false">'[23]lam-moi'!$BG$69</definedName>
    <definedName function="false" hidden="false" name="xa1pm" vbProcedure="false">#REF!</definedName>
    <definedName function="false" hidden="false" name="xa3pm" vbProcedure="false">#REF!</definedName>
    <definedName function="false" hidden="false" name="xact" vbProcedure="false">#REF!</definedName>
    <definedName function="false" hidden="false" name="XCCT" vbProcedure="false">0.5</definedName>
    <definedName function="false" hidden="false" name="xdsnc" vbProcedure="false">[23]gtrinh!$BG$69</definedName>
    <definedName function="false" hidden="false" name="xdsvl" vbProcedure="false">[23]gtrinh!$BG$69</definedName>
    <definedName function="false" hidden="false" name="xfco" vbProcedure="false">#REF!</definedName>
    <definedName function="false" hidden="false" name="xfco3p" vbProcedure="false">#REF!</definedName>
    <definedName function="false" hidden="false" name="XFCOnc" vbProcedure="false">'[19]'!IL62710</definedName>
    <definedName function="false" hidden="false" name="xfconc3p" vbProcedure="false">'[17]CHITIET VL-NC-TT1p'!$AB$6940</definedName>
    <definedName function="false" hidden="false" name="xfcotnc" vbProcedure="false">#REF!</definedName>
    <definedName function="false" hidden="false" name="xfcotvl" vbProcedure="false">#REF!</definedName>
    <definedName function="false" hidden="false" name="XFCOvc" vbProcedure="false">'[20]CHITIET VL-NC-TT-3p'!ID60654</definedName>
    <definedName function="false" hidden="false" name="XFCOvl" vbProcedure="false">'[19]'!IG61425</definedName>
    <definedName function="false" hidden="false" name="xfcovl3p" vbProcedure="false">'[17]CHITIET VL-NC-TT1p'!$W$5655</definedName>
    <definedName function="false" hidden="false" name="xfnc" vbProcedure="false">'[23]lam-moi'!$BG$69</definedName>
    <definedName function="false" hidden="false" name="xfvl" vbProcedure="false">'[23]lam-moi'!$BG$69</definedName>
    <definedName function="false" hidden="false" name="xh" vbProcedure="false">'[119]'!$H$87:$H$1257</definedName>
    <definedName function="false" hidden="false" name="xhn" vbProcedure="false">#REF!</definedName>
    <definedName function="false" hidden="false" name="xhnnc" vbProcedure="false">'[23]lam-moi'!$BG$69</definedName>
    <definedName function="false" hidden="false" name="xhnvl" vbProcedure="false">'[23]lam-moi'!$BG$69</definedName>
    <definedName function="false" hidden="false" name="xh_bq" vbProcedure="false">'[145]truc tiep'!$S$43</definedName>
    <definedName function="false" hidden="false" name="xh_bv" vbProcedure="false">'[145]truc tiep'!$DY$32897</definedName>
    <definedName function="false" hidden="false" name="xh_ck" vbProcedure="false">'[145]truc tiep'!$DP$30584</definedName>
    <definedName function="false" hidden="false" name="xh_d1" vbProcedure="false">'[145]truc tiep'!$AM$9767</definedName>
    <definedName function="false" hidden="false" name="xh_d2" vbProcedure="false">'[145]truc tiep'!$M$3085</definedName>
    <definedName function="false" hidden="false" name="xh_d3" vbProcedure="false">'[145]truc tiep'!$A$36752</definedName>
    <definedName function="false" hidden="false" name="xh_dl" vbProcedure="false">'[145]truc tiep'!$S$74</definedName>
    <definedName function="false" hidden="false" name="xh_kcs" vbProcedure="false">'[145]truc tiep'!$CY$26215</definedName>
    <definedName function="false" hidden="false" name="xh_nb" vbProcedure="false">'[145]truc tiep'!$F$1286</definedName>
    <definedName function="false" hidden="false" name="xh_ngio" vbProcedure="false">'[145]truc tiep'!$BE$14393</definedName>
    <definedName function="false" hidden="false" name="xh_nv" vbProcedure="false">'[145]truc tiep'!$DO$30327</definedName>
    <definedName function="false" hidden="false" name="xh_t3" vbProcedure="false">'[145]truc tiep'!$S$147</definedName>
    <definedName function="false" hidden="false" name="xh_t4" vbProcedure="false">'[145]truc tiep'!$IL$62966</definedName>
    <definedName function="false" hidden="false" name="xh_t5" vbProcedure="false">'[145]truc tiep'!$P$3856</definedName>
    <definedName function="false" hidden="false" name="xh_t6" vbProcedure="false">'[145]truc tiep'!$AU$11823</definedName>
    <definedName function="false" hidden="false" name="xh_tc" vbProcedure="false">'[145]truc tiep'!$DC$27243</definedName>
    <definedName function="false" hidden="false" name="xh_tm" vbProcedure="false">'[145]truc tiep'!$CL$22874</definedName>
    <definedName function="false" hidden="false" name="xh_vs" vbProcedure="false">'[145]truc tiep'!$CN$23388</definedName>
    <definedName function="false" hidden="false" name="xh_xh" vbProcedure="false">'[145]truc tiep'!$CK$22617</definedName>
    <definedName function="false" hidden="false" name="xig" vbProcedure="false">#REF!</definedName>
    <definedName function="false" hidden="false" name="xig1" vbProcedure="false">#REF!</definedName>
    <definedName function="false" hidden="false" name="XIG1nc" vbProcedure="false">'[18]CHITIET VL-NC-TT-3p'!$A$49859</definedName>
    <definedName function="false" hidden="false" name="xig1p" vbProcedure="false">#REF!</definedName>
    <definedName function="false" hidden="false" name="xig1pnc" vbProcedure="false">'[23]lam-moi'!$BG$69</definedName>
    <definedName function="false" hidden="false" name="xig1pvl" vbProcedure="false">'[23]lam-moi'!$BG$69</definedName>
    <definedName function="false" hidden="false" name="XIG1vl" vbProcedure="false">'[18]CHITIET VL-NC-TT-3p'!$A$48574</definedName>
    <definedName function="false" hidden="false" name="xig2nc" vbProcedure="false">'[23]lam-moi'!$BG$69</definedName>
    <definedName function="false" hidden="false" name="xig2vl" vbProcedure="false">'[23]lam-moi'!$BG$69</definedName>
    <definedName function="false" hidden="false" name="xig3p" vbProcedure="false">#REF!</definedName>
    <definedName function="false" hidden="false" name="xiggnc" vbProcedure="false">'[23]CHITIET VL-NC'!$G$57</definedName>
    <definedName function="false" hidden="false" name="xiggvl" vbProcedure="false">'[23]CHITIET VL-NC'!$G$53</definedName>
    <definedName function="false" hidden="false" name="XIGnc" vbProcedure="false">#REF!</definedName>
    <definedName function="false" hidden="false" name="xignc3p" vbProcedure="false">'[17]CHITIET VL-NC-TT1p'!$FT$44976</definedName>
    <definedName function="false" hidden="false" name="XIGvc" vbProcedure="false">#REF!</definedName>
    <definedName function="false" hidden="false" name="XIGvl" vbProcedure="false">#REF!</definedName>
    <definedName function="false" hidden="false" name="xigvl3p" vbProcedure="false">'[17]CHITIET VL-NC-TT1p'!$FN$4343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0]CHITIET VL-NC-TT-3p'!IE60911</definedName>
    <definedName function="false" hidden="false" name="xin190nc3p" vbProcedure="false">'[17]CHITIET VL-NC-TT1p'!$HN$56798</definedName>
    <definedName function="false" hidden="false" name="XIN190vc" vbProcedure="false">'[20]CHITIET VL-NC-TT-3p'!IG61425</definedName>
    <definedName function="false" hidden="false" name="XIN190vl" vbProcedure="false">'[20]CHITIET VL-NC-TT-3p'!HW58855</definedName>
    <definedName function="false" hidden="false" name="xin190vl3p" vbProcedure="false">'[17]CHITIET VL-NC-TT1p'!$HC$53971</definedName>
    <definedName function="false" hidden="false" name="xin2903p" vbProcedure="false">[16]TONGKE3p!$R$110</definedName>
    <definedName function="false" hidden="false" name="xin290nc3p" vbProcedure="false">'[17]CHITIET VL-NC-TT1p'!$HY$59625</definedName>
    <definedName function="false" hidden="false" name="xin290vl3p" vbProcedure="false">'[17]CHITIET VL-NC-TT1p'!$HU$58597</definedName>
    <definedName function="false" hidden="false" name="xin3p" vbProcedure="false">#REF!</definedName>
    <definedName function="false" hidden="false" name="xin901nc" vbProcedure="false">'[23]lam-moi'!$BG$69</definedName>
    <definedName function="false" hidden="false" name="xin901vl" vbProcedure="false">'[23]lam-moi'!$BG$69</definedName>
    <definedName function="false" hidden="false" name="xind" vbProcedure="false">#REF!</definedName>
    <definedName function="false" hidden="false" name="xind1p" vbProcedure="false">#REF!</definedName>
    <definedName function="false" hidden="false" name="xind1pnc" vbProcedure="false">'[23]lam-moi'!$BG$69</definedName>
    <definedName function="false" hidden="false" name="xind1pvl" vbProcedure="false">'[23]lam-moi'!$BG$69</definedName>
    <definedName function="false" hidden="false" name="xind3p" vbProcedure="false">#REF!</definedName>
    <definedName function="false" hidden="false" name="XINDnc" vbProcedure="false">'[20]CHITIET VL-NC-TT-3p'!CI$21846</definedName>
    <definedName function="false" hidden="false" name="xindnc1p" vbProcedure="false">#REF!</definedName>
    <definedName function="false" hidden="false" name="xindnc3p" vbProcedure="false">'[17]CHITIET VL-NC-TT1p'!$IM$63223</definedName>
    <definedName function="false" hidden="false" name="XINDvc" vbProcedure="false">'[20]CHITIET VL-NC-TT-3p'!CK$22360</definedName>
    <definedName function="false" hidden="false" name="XINDvl" vbProcedure="false">'[20]CHITIET VL-NC-TT-3p'!CD$20561</definedName>
    <definedName function="false" hidden="false" name="xindvl1p" vbProcedure="false">#REF!</definedName>
    <definedName function="false" hidden="false" name="xindvl3p" vbProcedure="false">'[17]CHITIET VL-NC-TT1p'!$IF$61424</definedName>
    <definedName function="false" hidden="false" name="xing1p" vbProcedure="false">#REF!</definedName>
    <definedName function="false" hidden="false" name="xing1pnc" vbProcedure="false">'[23]lam-moi'!$BG$69</definedName>
    <definedName function="false" hidden="false" name="xing1pvl" vbProcedure="false">'[23]lam-moi'!$BG$69</definedName>
    <definedName function="false" hidden="false" name="xingnc1p" vbProcedure="false">#REF!</definedName>
    <definedName function="false" hidden="false" name="xingvl1p" vbProcedure="false">#REF!</definedName>
    <definedName function="false" hidden="false" name="XINnc" vbProcedure="false">'[19]'!HJ55514</definedName>
    <definedName function="false" hidden="false" name="xinnc3p" vbProcedure="false">'[17]CHITIET VL-NC-TT1p'!$GV$52172</definedName>
    <definedName function="false" hidden="false" name="xint1p" vbProcedure="false">#REF!</definedName>
    <definedName function="false" hidden="false" name="XINvc" vbProcedure="false">#REF!</definedName>
    <definedName function="false" hidden="false" name="XINvl" vbProcedure="false">'[19]'!HD53972</definedName>
    <definedName function="false" hidden="false" name="xinvl3p" vbProcedure="false">'[17]CHITIET VL-NC-TT1p'!$GP$50630</definedName>
    <definedName function="false" hidden="false" name="xit" vbProcedure="false">#REF!</definedName>
    <definedName function="false" hidden="false" name="xit1" vbProcedure="false">#REF!</definedName>
    <definedName function="false" hidden="false" name="XIT1nc" vbProcedure="false">'[18]CHITIET VL-NC-TT-3p'!$A$49602</definedName>
    <definedName function="false" hidden="false" name="xit1p" vbProcedure="false">#REF!</definedName>
    <definedName function="false" hidden="false" name="xit1pnc" vbProcedure="false">'[23]lam-moi'!$BG$69</definedName>
    <definedName function="false" hidden="false" name="xit1pvl" vbProcedure="false">'[23]lam-moi'!$BG$69</definedName>
    <definedName function="false" hidden="false" name="XIT1vl" vbProcedure="false">'[18]CHITIET VL-NC-TT-3p'!$A$48317</definedName>
    <definedName function="false" hidden="false" name="xit23p" vbProcedure="false">#REF!</definedName>
    <definedName function="false" hidden="false" name="xit2nc" vbProcedure="false">'[23]lam-moi'!$BG$69</definedName>
    <definedName function="false" hidden="false" name="xit2nc3p" vbProcedure="false">'[17]CHITIET VL-NC-TT1p'!$FG$41635</definedName>
    <definedName function="false" hidden="false" name="xit2vl" vbProcedure="false">'[23]lam-moi'!$BG$69</definedName>
    <definedName function="false" hidden="false" name="xit2vl3p" vbProcedure="false">'[17]CHITIET VL-NC-TT1p'!$FA$40093</definedName>
    <definedName function="false" hidden="false" name="xit3p" vbProcedure="false">#REF!</definedName>
    <definedName function="false" hidden="false" name="XITnc" vbProcedure="false">#REF!</definedName>
    <definedName function="false" hidden="false" name="xitnc3p" vbProcedure="false">'[17]CHITIET VL-NC-TT1p'!$EE$34439</definedName>
    <definedName function="false" hidden="false" name="xittnc" vbProcedure="false">'[23]CHITIET VL-NC'!$G$48</definedName>
    <definedName function="false" hidden="false" name="xittvl" vbProcedure="false">'[23]CHITIET VL-NC'!$G$44</definedName>
    <definedName function="false" hidden="false" name="XITvc" vbProcedure="false">#REF!</definedName>
    <definedName function="false" hidden="false" name="XITvl" vbProcedure="false">#REF!</definedName>
    <definedName function="false" hidden="false" name="xitvl3p" vbProcedure="false">'[17]CHITIET VL-NC-TT1p'!$DY$32897</definedName>
    <definedName function="false" hidden="false" name="xlbs" vbProcedure="false">'[24]'!$L$7</definedName>
    <definedName function="false" hidden="false" name="xld" vbProcedure="false">'[22]TH-XL'!$C$11</definedName>
    <definedName function="false" hidden="false" name="xlt" vbProcedure="false">'[22]TH-XL'!$C$4</definedName>
    <definedName function="false" hidden="false" name="xm" vbProcedure="false">[14]gvl!$N$16</definedName>
    <definedName function="false" hidden="false" name="xmcax" vbProcedure="false">#REF!</definedName>
    <definedName function="false" hidden="false" name="xn" vbProcedure="false">'[119]'!$A$1:$A$1048576</definedName>
    <definedName function="false" hidden="false" name="xr1nc" vbProcedure="false">'[23]lam-moi'!$BG$69</definedName>
    <definedName function="false" hidden="false" name="xr1vl" vbProcedure="false">'[23]lam-moi'!$BG$69</definedName>
    <definedName function="false" hidden="false" name="xtr3pnc" vbProcedure="false">[23]gtrinh!$BG$69</definedName>
    <definedName function="false" hidden="false" name="xtr3pvl" vbProcedure="false">[23]gtrinh!$BG$69</definedName>
    <definedName function="false" hidden="false" name="Xuat_hien1" vbProcedure="false">[124]DTCT!$A$7:$A$238</definedName>
    <definedName function="false" hidden="false" name="yen" vbProcedure="false">{#N/A,#N/A,FALSE,"Chi tiÆt"}</definedName>
    <definedName function="false" hidden="false" name="yt_bq" vbProcedure="false">'[145]truc tiep'!$R$43</definedName>
    <definedName function="false" hidden="false" name="yt_bv" vbProcedure="false">'[145]truc tiep'!$DY$32897</definedName>
    <definedName function="false" hidden="false" name="yt_ck" vbProcedure="false">'[145]truc tiep'!$DP$30584</definedName>
    <definedName function="false" hidden="false" name="yt_d1" vbProcedure="false">'[145]truc tiep'!$AM$9767</definedName>
    <definedName function="false" hidden="false" name="yt_d2" vbProcedure="false">'[145]truc tiep'!$M$3085</definedName>
    <definedName function="false" hidden="false" name="yt_d3" vbProcedure="false">'[145]truc tiep'!$A$36752</definedName>
    <definedName function="false" hidden="false" name="yt_dl" vbProcedure="false">'[145]truc tiep'!$R$74</definedName>
    <definedName function="false" hidden="false" name="yt_kcs" vbProcedure="false">'[145]truc tiep'!$CY$26215</definedName>
    <definedName function="false" hidden="false" name="yt_nb" vbProcedure="false">'[145]truc tiep'!$F$1286</definedName>
    <definedName function="false" hidden="false" name="yt_ngio" vbProcedure="false">'[145]truc tiep'!$BE$14393</definedName>
    <definedName function="false" hidden="false" name="yt_nv" vbProcedure="false">'[145]truc tiep'!$DO$30327</definedName>
    <definedName function="false" hidden="false" name="yt_t3" vbProcedure="false">'[145]truc tiep'!$R$147</definedName>
    <definedName function="false" hidden="false" name="yt_t4" vbProcedure="false">'[145]truc tiep'!$IL$62966</definedName>
    <definedName function="false" hidden="false" name="yt_t5" vbProcedure="false">'[145]truc tiep'!$P$3856</definedName>
    <definedName function="false" hidden="false" name="yt_t6" vbProcedure="false">'[145]truc tiep'!$AU$11823</definedName>
    <definedName function="false" hidden="false" name="yt_tc" vbProcedure="false">'[145]truc tiep'!$DC$27243</definedName>
    <definedName function="false" hidden="false" name="yt_tm" vbProcedure="false">'[145]truc tiep'!$CL$22874</definedName>
    <definedName function="false" hidden="false" name="yt_vs" vbProcedure="false">'[145]truc tiep'!$CN$23388</definedName>
    <definedName function="false" hidden="false" name="yt_xh" vbProcedure="false">'[145]truc tiep'!$CK$22617</definedName>
    <definedName function="false" hidden="false" name="z" vbProcedure="false">#REF!</definedName>
    <definedName function="false" hidden="false" name="ZD" vbProcedure="false">'[21]tong du toan'!$P$3856</definedName>
    <definedName function="false" hidden="false" name="Zip" vbProcedure="false">'[121]'!$E$28</definedName>
    <definedName function="false" hidden="false" name="zLammatduong" vbProcedure="false">[2]DGVLNC!$A$2020:$G$2045</definedName>
    <definedName function="false" hidden="false" name="zLammatduongCP" vbProcedure="false">[2]DGVLNC!$A$2130:$G$2160</definedName>
    <definedName function="false" hidden="false" name="zLammatduongdadam" vbProcedure="false">[2]DGVLNC!$A$2161:$G$2173</definedName>
    <definedName function="false" hidden="false" name="zLammatduongthamnhap" vbProcedure="false">[2]DGVLNC!$A$2076:$G$2129</definedName>
    <definedName function="false" hidden="false" name="zLammongduong" vbProcedure="false">[2]DGVLNC!$A$2000:$G$2019</definedName>
    <definedName function="false" hidden="false" name="zLangnhuaTC" vbProcedure="false">[2]DGVLNC!$A$2046:$G$2075</definedName>
    <definedName function="false" hidden="false" name="zNhuadinhbam" vbProcedure="false">[2]DGVLNC!$A$2193:$G$2195</definedName>
    <definedName function="false" hidden="false" name="zRaithamBTnhua" vbProcedure="false">[2]DGVLNC!$A$2174:$G$2183</definedName>
    <definedName function="false" hidden="false" name="zSXbetongnhua" vbProcedure="false">[2]DGVLNC!$A$2184:$G$2192</definedName>
    <definedName function="false" hidden="false" name="zVanchuyenCD" vbProcedure="false">[2]DGVLNC!$A$2196:$G$2231</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d" vbProcedure="false">'[97]???????-BLDG'!AE7455</definedName>
    <definedName function="false" hidden="false" name="\e" vbProcedure="false">'[97]???????-BLDG'!AE7455</definedName>
    <definedName function="false" hidden="false" name="\f" vbProcedure="false">'[97]???????-BLDG'!AE7455</definedName>
    <definedName function="false" hidden="false" name="\g" vbProcedure="false">'[97]???????-BLDG'!AE7455</definedName>
    <definedName function="false" hidden="false" name="\h" vbProcedure="false">'[97]???????-BLDG'!AE7455</definedName>
    <definedName function="false" hidden="false" name="\i" vbProcedure="false">'[97]???????-BLDG'!AE7455</definedName>
    <definedName function="false" hidden="false" name="\j" vbProcedure="false">'[97]???????-BLDG'!AE7455</definedName>
    <definedName function="false" hidden="false" name="\k" vbProcedure="false">'[97]???????-BLDG'!AE7455</definedName>
    <definedName function="false" hidden="false" name="\l" vbProcedure="false">'[97]???????-BLDG'!AE7455</definedName>
    <definedName function="false" hidden="false" name="\m" vbProcedure="false">'[97]???????-BLDG'!AE7455</definedName>
    <definedName function="false" hidden="false" name="\n" vbProcedure="false">'[97]???????-BLDG'!AE7455</definedName>
    <definedName function="false" hidden="false" name="\o" vbProcedure="false">'[97]???????-BLDG'!AE7455</definedName>
    <definedName function="false" hidden="false" name="\T" vbProcedure="false">'[143]'!$B$59</definedName>
    <definedName function="false" hidden="false" name="\z" vbProcedure="false">'[3]COAT&amp;WRAP-QIOT-#3'!$A$56:$A$58</definedName>
    <definedName function="false" hidden="false" name="_1BA1025" vbProcedure="false">#REF!</definedName>
    <definedName function="false" hidden="false" name="_1BA1037" vbProcedure="false">#REF!</definedName>
    <definedName function="false" hidden="false" name="_1BA1050" vbProcedure="false">#REF!</definedName>
    <definedName function="false" hidden="false" name="_1BA1075" vbProcedure="false">#REF!</definedName>
    <definedName function="false" hidden="false" name="_1BA1100" vbProcedure="false">#REF!</definedName>
    <definedName function="false" hidden="false" name="_1BA2500" vbProcedure="false">'[12]'!$X$24</definedName>
    <definedName function="false" hidden="false" name="_1BA3025" vbProcedure="false">#REF!</definedName>
    <definedName function="false" hidden="false" name="_1BA3037" vbProcedure="false">#REF!</definedName>
    <definedName function="false" hidden="false" name="_1BA3050" vbProcedure="false">#REF!</definedName>
    <definedName function="false" hidden="false" name="_1BA305G" vbProcedure="false">#REF!</definedName>
    <definedName function="false" hidden="false" name="_1BA3075" vbProcedure="false">#REF!</definedName>
    <definedName function="false" hidden="false" name="_1BA3100" vbProcedure="false">#REF!</definedName>
    <definedName function="false" hidden="false" name="_1BA3160" vbProcedure="false">#REF!</definedName>
    <definedName function="false" hidden="false" name="_1BA3250" vbProcedure="false">#REF!</definedName>
    <definedName function="false" hidden="false" name="_1BA3320" vbProcedure="false">#REF!</definedName>
    <definedName function="false" hidden="false" name="_1BA3400" vbProcedure="false">#REF!</definedName>
    <definedName function="false" hidden="false" name="_1BA400P" vbProcedure="false">'[12]'!$Q$17</definedName>
    <definedName function="false" hidden="false" name="_1CAP001" vbProcedure="false">#REF!</definedName>
    <definedName function="false" hidden="false" name="_1CAP002" vbProcedure="false">#REF!</definedName>
    <definedName function="false" hidden="false" name="_1CAP003" vbProcedure="false">#REF!</definedName>
    <definedName function="false" hidden="false" name="_1CAP011" vbProcedure="false">#REF!</definedName>
    <definedName function="false" hidden="false" name="_1CAP012" vbProcedure="false">#REF!</definedName>
    <definedName function="false" hidden="false" name="_1CAPTU1" vbProcedure="false">[11]MTP!$HQ$2017</definedName>
    <definedName function="false" hidden="false" name="_1CDHT01" vbProcedure="false">#REF!</definedName>
    <definedName function="false" hidden="false" name="_1CDHT02" vbProcedure="false">#REF!</definedName>
    <definedName function="false" hidden="false" name="_1CDHT03" vbProcedure="false">#REF!</definedName>
    <definedName function="false" hidden="false" name="_1CHAG01" vbProcedure="false">[10]MTP!$BQ$69</definedName>
    <definedName function="false" hidden="false" name="_1CHAG02" vbProcedure="false">[10]MTP!$CJ$88</definedName>
    <definedName function="false" hidden="false" name="_1CHANG1" vbProcedure="false">#REF!</definedName>
    <definedName function="false" hidden="false" name="_1CHANG2" vbProcedure="false">#REF!</definedName>
    <definedName function="false" hidden="false" name="_1CHDG01" vbProcedure="false">[10]MTP!$AK$37</definedName>
    <definedName function="false" hidden="false" name="_1CHDG02" vbProcedure="false">[10]MTP!$BA$53</definedName>
    <definedName function="false" hidden="false" name="_1CHSG01" vbProcedure="false">[10]MTP!$DC$107</definedName>
    <definedName function="false" hidden="false" name="_1DA0801" vbProcedure="false">#REF!</definedName>
    <definedName function="false" hidden="false" name="_1DA0802" vbProcedure="false">#REF!</definedName>
    <definedName function="false" hidden="false" name="_1DA1201" vbProcedure="false">#REF!</definedName>
    <definedName function="false" hidden="false" name="_1DA2001" vbProcedure="false">#REF!</definedName>
    <definedName function="false" hidden="false" name="_1DA2401" vbProcedure="false">#REF!</definedName>
    <definedName function="false" hidden="false" name="_1DA2402" vbProcedure="false">#REF!</definedName>
    <definedName function="false" hidden="false" name="_1DA2403" vbProcedure="false">[10]MTP!$II$243</definedName>
    <definedName function="false" hidden="false" name="_1DA3201" vbProcedure="false">#REF!</definedName>
    <definedName function="false" hidden="false" name="_1DA3202" vbProcedure="false">#REF!</definedName>
    <definedName function="false" hidden="false" name="_1DA3203" vbProcedure="false">#REF!</definedName>
    <definedName function="false" hidden="false" name="_1DA3204" vbProcedure="false">#REF!</definedName>
    <definedName function="false" hidden="false" name="_1DADOI1" vbProcedure="false">#REF!</definedName>
    <definedName function="false" hidden="false" name="_1DATITU" vbProcedure="false">[10]MTP!$AM$295</definedName>
    <definedName function="false" hidden="false" name="_1DAU001" vbProcedure="false">#REF!</definedName>
    <definedName function="false" hidden="false" name="_1DAU002" vbProcedure="false">#REF!</definedName>
    <definedName function="false" hidden="false" name="_1DAU003" vbProcedure="false">#REF!</definedName>
    <definedName function="false" hidden="false" name="_1DCTT48" vbProcedure="false">#REF!</definedName>
    <definedName function="false" hidden="false" name="_1DDAY03" vbProcedure="false">'[12]'!$F$262</definedName>
    <definedName function="false" hidden="false" name="_1DDTT01" vbProcedure="false">#REF!</definedName>
    <definedName function="false" hidden="false" name="_1DK1001" vbProcedure="false">#REF!</definedName>
    <definedName function="false" hidden="false" name="_1DK3001" vbProcedure="false">#REF!</definedName>
    <definedName function="false" hidden="false" name="_1FCO101" vbProcedure="false">#REF!</definedName>
    <definedName function="false" hidden="false" name="_1GIA101" vbProcedure="false">#REF!</definedName>
    <definedName function="false" hidden="false" name="_1KD22B1" vbProcedure="false">#REF!</definedName>
    <definedName function="false" hidden="false" name="_1KDM22T" vbProcedure="false">#REF!</definedName>
    <definedName function="false" hidden="false" name="_1KEP001" vbProcedure="false">#REF!</definedName>
    <definedName function="false" hidden="false" name="_1LA1001" vbProcedure="false">#REF!</definedName>
    <definedName function="false" hidden="false" name="_1LCAP01" vbProcedure="false">#REF!</definedName>
    <definedName function="false" hidden="false" name="_1MCCBO2" vbProcedure="false">'[12]'!$Z$282</definedName>
    <definedName function="false" hidden="false" name="_1NEO001" vbProcedure="false">#REF!</definedName>
    <definedName function="false" hidden="false" name="_1PKCAP1" vbProcedure="false">#REF!</definedName>
    <definedName function="false" hidden="false" name="_1PKIEN1" vbProcedure="false">#REF!</definedName>
    <definedName function="false" hidden="false" name="_1PKIEN2" vbProcedure="false">#REF!</definedName>
    <definedName function="false" hidden="false" name="_1PKTT01" vbProcedure="false">#REF!</definedName>
    <definedName function="false" hidden="false" name="_1SDUNG1" vbProcedure="false">#REF!</definedName>
    <definedName function="false" hidden="false" name="_1STREO1" vbProcedure="false">#REF!</definedName>
    <definedName function="false" hidden="false" name="_1STREO2" vbProcedure="false">#REF!</definedName>
    <definedName function="false" hidden="false" name="_1STREO3" vbProcedure="false">#REF!</definedName>
    <definedName function="false" hidden="false" name="_1TCD101" vbProcedure="false">#REF!</definedName>
    <definedName function="false" hidden="false" name="_1TCD201" vbProcedure="false">#REF!</definedName>
    <definedName function="false" hidden="false" name="_1TCD203" vbProcedure="false">#REF!</definedName>
    <definedName function="false" hidden="false" name="_1TD1001" vbProcedure="false">#REF!</definedName>
    <definedName function="false" hidden="false" name="_1TD1002" vbProcedure="false">#REF!</definedName>
    <definedName function="false" hidden="false" name="_1TD2001" vbProcedure="false">#REF!</definedName>
    <definedName function="false" hidden="false" name="_1TIHT01" vbProcedure="false">#REF!</definedName>
    <definedName function="false" hidden="false" name="_1TIHT02" vbProcedure="false">#REF!</definedName>
    <definedName function="false" hidden="false" name="_1TIHT03" vbProcedure="false">#REF!</definedName>
    <definedName function="false" hidden="false" name="_1TIHT04" vbProcedure="false">#REF!</definedName>
    <definedName function="false" hidden="false" name="_1TIHT05" vbProcedure="false">#REF!</definedName>
    <definedName function="false" hidden="false" name="_1TIHT06" vbProcedure="false">#REF!</definedName>
    <definedName function="false" hidden="false" name="_1TIHT07" vbProcedure="false">#REF!</definedName>
    <definedName function="false" hidden="false" name="_1TITT01" vbProcedure="false">[10]MTP!$F$518</definedName>
    <definedName function="false" hidden="false" name="_1TRU121" vbProcedure="false">#REF!</definedName>
    <definedName function="false" hidden="false" name="_1UCLEV1" vbProcedure="false">#REF!</definedName>
    <definedName function="false" hidden="false" name="_2BLA100" vbProcedure="false">'[12]'!$AU$559</definedName>
    <definedName function="false" hidden="false" name="_2BLBCO1" vbProcedure="false">[10]MTP!$IU$767</definedName>
    <definedName function="false" hidden="false" name="_2BMONG1" vbProcedure="false">[15]MTP!$AE$287</definedName>
    <definedName function="false" hidden="false" name="_2CHAG01" vbProcedure="false">#REF!</definedName>
    <definedName function="false" hidden="false" name="_2CHAG02" vbProcedure="false">#REF!</definedName>
    <definedName function="false" hidden="false" name="_2CHANG1" vbProcedure="false">#REF!</definedName>
    <definedName function="false" hidden="false" name="_2CHANG2" vbProcedure="false">#REF!</definedName>
    <definedName function="false" hidden="false" name="_2CHDG01" vbProcedure="false">#REF!</definedName>
    <definedName function="false" hidden="false" name="_2CHDG02" vbProcedure="false">#REF!</definedName>
    <definedName function="false" hidden="false" name="_2CHGI01" vbProcedure="false">#REF!</definedName>
    <definedName function="false" hidden="false" name="_2CHSG01" vbProcedure="false">#REF!</definedName>
    <definedName function="false" hidden="false" name="_2COAC150" vbProcedure="false">[10]MTP!$HE$725</definedName>
    <definedName function="false" hidden="false" name="_2COAC240" vbProcedure="false">[10]MTP!$GY$719</definedName>
    <definedName function="false" hidden="false" name="_2COTT48" vbProcedure="false">#REF!</definedName>
    <definedName function="false" hidden="false" name="_2DA080" vbProcedure="false">[15]MTP!$AM$295</definedName>
    <definedName function="false" hidden="false" name="_2DA0801" vbProcedure="false">#REF!</definedName>
    <definedName function="false" hidden="false" name="_2DA0802" vbProcedure="false">#REF!</definedName>
    <definedName function="false" hidden="false" name="_2DA2001" vbProcedure="false">#REF!</definedName>
    <definedName function="false" hidden="false" name="_2DA2002" vbProcedure="false">#REF!</definedName>
    <definedName function="false" hidden="false" name="_2DA2401" vbProcedure="false">#REF!</definedName>
    <definedName function="false" hidden="false" name="_2DA2402" vbProcedure="false">#REF!</definedName>
    <definedName function="false" hidden="false" name="_2DA2403" vbProcedure="false">#REF!</definedName>
    <definedName function="false" hidden="false" name="_2DA2404" vbProcedure="false">#REF!</definedName>
    <definedName function="false" hidden="false" name="_2DA2405" vbProcedure="false">#REF!</definedName>
    <definedName function="false" hidden="false" name="_2DA2406" vbProcedure="false">#REF!</definedName>
    <definedName function="false" hidden="false" name="_2DA2407" vbProcedure="false">[6]MTP!$HK$731</definedName>
    <definedName function="false" hidden="false" name="_2DA2408" vbProcedure="false">[10]MTP!$DL$628</definedName>
    <definedName function="false" hidden="false" name="_2DA3202" vbProcedure="false">#REF!</definedName>
    <definedName function="false" hidden="false" name="_2DADOI1" vbProcedure="false">#REF!</definedName>
    <definedName function="false" hidden="false" name="_2DAL201" vbProcedure="false">'[12]'!$CP$350</definedName>
    <definedName function="false" hidden="false" name="_2DALHT1" vbProcedure="false">[15]MTP!$ES$405</definedName>
    <definedName function="false" hidden="false" name="_2DATITU" vbProcedure="false">[10]MTP!$EF$648</definedName>
    <definedName function="false" hidden="false" name="_2DCT001" vbProcedure="false">#REF!</definedName>
    <definedName function="false" hidden="false" name="_2DDAY01" vbProcedure="false">#REF!</definedName>
    <definedName function="false" hidden="false" name="_2DS1P01" vbProcedure="false">#REF!</definedName>
    <definedName function="false" hidden="false" name="_2DS3P01" vbProcedure="false">#REF!</definedName>
    <definedName function="false" hidden="false" name="_2FCO100" vbProcedure="false">#REF!</definedName>
    <definedName function="false" hidden="false" name="_2FCO200" vbProcedure="false">#REF!</definedName>
    <definedName function="false" hidden="false" name="_2KD0120" vbProcedure="false">[10]MTP!$GM$707</definedName>
    <definedName function="false" hidden="false" name="_2KD0221" vbProcedure="false">#REF!</definedName>
    <definedName function="false" hidden="false" name="_2KD0222" vbProcedure="false">#REF!</definedName>
    <definedName function="false" hidden="false" name="_2KD0223" vbProcedure="false">#REF!</definedName>
    <definedName function="false" hidden="false" name="_2KD0481" vbProcedure="false">#REF!</definedName>
    <definedName function="false" hidden="false" name="_2KD0500" vbProcedure="false">#REF!</definedName>
    <definedName function="false" hidden="false" name="_2KD0501" vbProcedure="false">#REF!</definedName>
    <definedName function="false" hidden="false" name="_2KD0502" vbProcedure="false">#REF!</definedName>
    <definedName function="false" hidden="false" name="_2KD0600" vbProcedure="false">[10]MTP!$HO$735</definedName>
    <definedName function="false" hidden="false" name="_2KD0700" vbProcedure="false">#REF!</definedName>
    <definedName function="false" hidden="false" name="_2KD0701" vbProcedure="false">#REF!</definedName>
    <definedName function="false" hidden="false" name="_2KD0702" vbProcedure="false">#REF!</definedName>
    <definedName function="false" hidden="false" name="_2KD0950" vbProcedure="false">#REF!</definedName>
    <definedName function="false" hidden="false" name="_2KD0951" vbProcedure="false">#REF!</definedName>
    <definedName function="false" hidden="false" name="_2KD1202" vbProcedure="false">[10]MTP!$HE$725</definedName>
    <definedName function="false" hidden="false" name="_2KD1501" vbProcedure="false">#REF!</definedName>
    <definedName function="false" hidden="false" name="_2KD1502" vbProcedure="false">#REF!</definedName>
    <definedName function="false" hidden="false" name="_2KD22B1" vbProcedure="false">#REF!</definedName>
    <definedName function="false" hidden="false" name="_2KD2401" vbProcedure="false">#REF!</definedName>
    <definedName function="false" hidden="false" name="_2KD25B1" vbProcedure="false">[15]MTP!$CW$357</definedName>
    <definedName function="false" hidden="false" name="_2KD3251" vbProcedure="false">[15]MTP!$CO$349</definedName>
    <definedName function="false" hidden="false" name="_2KD48B1" vbProcedure="false">#REF!</definedName>
    <definedName function="false" hidden="false" name="_2LA1001" vbProcedure="false">#REF!</definedName>
    <definedName function="false" hidden="false" name="_2LBCO01" vbProcedure="false">#REF!</definedName>
    <definedName function="false" hidden="false" name="_2LBS001" vbProcedure="false">#REF!</definedName>
    <definedName function="false" hidden="false" name="_2LDA080" vbProcedure="false">[15]MTP!$AM$295</definedName>
    <definedName function="false" hidden="false" name="_2MONG01" vbProcedure="false">#REF!</definedName>
    <definedName function="false" hidden="false" name="_2NEO001" vbProcedure="false">#REF!</definedName>
    <definedName function="false" hidden="false" name="_2NHANH1" vbProcedure="false">#REF!</definedName>
    <definedName function="false" hidden="false" name="_2OILS01" vbProcedure="false">#REF!</definedName>
    <definedName function="false" hidden="false" name="_2PKTT01" vbProcedure="false">#REF!</definedName>
    <definedName function="false" hidden="false" name="_2RECLO1" vbProcedure="false">#REF!</definedName>
    <definedName function="false" hidden="false" name="_2SDINH1" vbProcedure="false">#REF!</definedName>
    <definedName function="false" hidden="false" name="_2SDUNG1" vbProcedure="false">#REF!</definedName>
    <definedName function="false" hidden="false" name="_2SDUNG2" vbProcedure="false">[10]MTP!$GJ$704</definedName>
    <definedName function="false" hidden="false" name="_2SDUNG4" vbProcedure="false">[7]MTP!$GD$442</definedName>
    <definedName function="false" hidden="false" name="_2STREO1" vbProcedure="false">#REF!</definedName>
    <definedName function="false" hidden="false" name="_2STREO2" vbProcedure="false">#REF!</definedName>
    <definedName function="false" hidden="false" name="_2STREO3" vbProcedure="false">#REF!</definedName>
    <definedName function="false" hidden="false" name="_2STREO4" vbProcedure="false">#REF!</definedName>
    <definedName function="false" hidden="false" name="_2STREO7" vbProcedure="false">[8]MTP!$GC$185</definedName>
    <definedName function="false" hidden="false" name="_2STREOA" vbProcedure="false">[15]MTP!$AX$306</definedName>
    <definedName function="false" hidden="false" name="_2SUCHA1" vbProcedure="false">[15]MTP!$AX$306</definedName>
    <definedName function="false" hidden="false" name="_2SUDO01" vbProcedure="false">#REF!</definedName>
    <definedName function="false" hidden="false" name="_2TD2001" vbProcedure="false">#REF!</definedName>
    <definedName function="false" hidden="false" name="_2TDIA01" vbProcedure="false">#REF!</definedName>
    <definedName function="false" hidden="false" name="_2TDTD01" vbProcedure="false">#REF!</definedName>
    <definedName function="false" hidden="false" name="_2TRU121" vbProcedure="false">#REF!</definedName>
    <definedName function="false" hidden="false" name="_2TRU122" vbProcedure="false">#REF!</definedName>
    <definedName function="false" hidden="false" name="_2TRU141" vbProcedure="false">#REF!</definedName>
    <definedName function="false" hidden="false" name="_2TRU900" vbProcedure="false">[10]MTP!$EH$650</definedName>
    <definedName function="false" hidden="false" name="_2TU3100" vbProcedure="false">#REF!</definedName>
    <definedName function="false" hidden="false" name="_2TU6100" vbProcedure="false">#REF!</definedName>
    <definedName function="false" hidden="false" name="_2UCLEV1" vbProcedure="false">#REF!</definedName>
    <definedName function="false" hidden="false" name="_2UCLEV2" vbProcedure="false">[7]MTP!$GK$449</definedName>
    <definedName function="false" hidden="false" name="_2VTLT01" vbProcedure="false">#REF!</definedName>
    <definedName function="false" hidden="false" name="_3ABC501" vbProcedure="false">#REF!</definedName>
    <definedName function="false" hidden="false" name="_3ABC701" vbProcedure="false">#REF!</definedName>
    <definedName function="false" hidden="false" name="_3ABC951" vbProcedure="false">#REF!</definedName>
    <definedName function="false" hidden="false" name="_3BETON1" vbProcedure="false">[15]MTP!$EK$397</definedName>
    <definedName function="false" hidden="false" name="_3BLXMD" vbProcedure="false">'[12]'!$GO$709</definedName>
    <definedName function="false" hidden="false" name="_3BOAG01" vbProcedure="false">#REF!</definedName>
    <definedName function="false" hidden="false" name="_3BRANC1" vbProcedure="false">[15]MTP!$GS$457</definedName>
    <definedName function="false" hidden="false" name="_3BRANC3" vbProcedure="false">[15]MTP!$GK$449</definedName>
    <definedName function="false" hidden="false" name="_3BRANCH" vbProcedure="false">#REF!</definedName>
    <definedName function="false" hidden="false" name="_3BTHT01" vbProcedure="false">#REF!</definedName>
    <definedName function="false" hidden="false" name="_3BTHT02" vbProcedure="false">#REF!</definedName>
    <definedName function="false" hidden="false" name="_3BTHT11" vbProcedure="false">#REF!</definedName>
    <definedName function="false" hidden="false" name="_3CHAG01" vbProcedure="false">#REF!</definedName>
    <definedName function="false" hidden="false" name="_3CHAG02" vbProcedure="false">#REF!</definedName>
    <definedName function="false" hidden="false" name="_3CHAG03" vbProcedure="false">#REF!</definedName>
    <definedName function="false" hidden="false" name="_3CHAG04" vbProcedure="false">#REF!</definedName>
    <definedName function="false" hidden="false" name="_3CHDG01" vbProcedure="false">#REF!</definedName>
    <definedName function="false" hidden="false" name="_3CHDG02" vbProcedure="false">#REF!</definedName>
    <definedName function="false" hidden="false" name="_3CHDG03" vbProcedure="false">#REF!</definedName>
    <definedName function="false" hidden="false" name="_3CHDG04" vbProcedure="false">#REF!</definedName>
    <definedName function="false" hidden="false" name="_3CHSG01" vbProcedure="false">#REF!</definedName>
    <definedName function="false" hidden="false" name="_3CHSG02" vbProcedure="false">#REF!</definedName>
    <definedName function="false" hidden="false" name="_3CLHT01" vbProcedure="false">#REF!</definedName>
    <definedName function="false" hidden="false" name="_3CLHT02" vbProcedure="false">#REF!</definedName>
    <definedName function="false" hidden="false" name="_3CLHT03" vbProcedure="false">#REF!</definedName>
    <definedName function="false" hidden="false" name="_3COABC1" vbProcedure="false">#REF!</definedName>
    <definedName function="false" hidden="false" name="_3COSSE1" vbProcedure="false">#REF!</definedName>
    <definedName function="false" hidden="false" name="_3CPHA01" vbProcedure="false">#REF!</definedName>
    <definedName function="false" hidden="false" name="_3CTKHAC" vbProcedure="false">#REF!</definedName>
    <definedName function="false" hidden="false" name="_3DA0001" vbProcedure="false">#REF!</definedName>
    <definedName function="false" hidden="false" name="_3DA0002" vbProcedure="false">#REF!</definedName>
    <definedName function="false" hidden="false" name="_3DALHT1" vbProcedure="false">[15]MTP!$ES$405</definedName>
    <definedName function="false" hidden="false" name="_3DALTHT" vbProcedure="false">[15]MTP!$ES$405</definedName>
    <definedName function="false" hidden="false" name="_3DATRU1" vbProcedure="false">[15]MTP!$ES$405</definedName>
    <definedName function="false" hidden="false" name="_3DCT001" vbProcedure="false">#REF!</definedName>
    <definedName function="false" hidden="false" name="_3DMINO1" vbProcedure="false">#REF!</definedName>
    <definedName function="false" hidden="false" name="_3DMINO2" vbProcedure="false">#REF!</definedName>
    <definedName function="false" hidden="false" name="_3DNVCD1" vbProcedure="false">[15]MTP!$IA$491</definedName>
    <definedName function="false" hidden="false" name="_3DUPLEX" vbProcedure="false">#REF!</definedName>
    <definedName function="false" hidden="false" name="_3DUPSSS" vbProcedure="false">#REF!</definedName>
    <definedName function="false" hidden="false" name="_3FERRU1" vbProcedure="false">#REF!</definedName>
    <definedName function="false" hidden="false" name="_3FERRU2" vbProcedure="false">#REF!</definedName>
    <definedName function="false" hidden="false" name="_3HTTR01" vbProcedure="false">#REF!</definedName>
    <definedName function="false" hidden="false" name="_3HTTR02" vbProcedure="false">#REF!</definedName>
    <definedName function="false" hidden="false" name="_3HTTR03" vbProcedure="false">#REF!</definedName>
    <definedName function="false" hidden="false" name="_3HTTR04" vbProcedure="false">#REF!</definedName>
    <definedName function="false" hidden="false" name="_3HTTR05" vbProcedure="false">#REF!</definedName>
    <definedName function="false" hidden="false" name="_3KD3501" vbProcedure="false">#REF!</definedName>
    <definedName function="false" hidden="false" name="_3KD3502" vbProcedure="false">#REF!</definedName>
    <definedName function="false" hidden="false" name="_3KD3511" vbProcedure="false">#REF!</definedName>
    <definedName function="false" hidden="false" name="_3KD3801" vbProcedure="false">#REF!</definedName>
    <definedName function="false" hidden="false" name="_3KD4801" vbProcedure="false">#REF!</definedName>
    <definedName function="false" hidden="false" name="_3KD5011" vbProcedure="false">#REF!</definedName>
    <definedName function="false" hidden="false" name="_3KD7501" vbProcedure="false">#REF!</definedName>
    <definedName function="false" hidden="false" name="_3KD9501" vbProcedure="false">#REF!</definedName>
    <definedName function="false" hidden="false" name="_3KNABC1" vbProcedure="false">[15]MTP!$HG$471</definedName>
    <definedName function="false" hidden="false" name="_3KTABC1" vbProcedure="false">[15]MTP!$HA$465</definedName>
    <definedName function="false" hidden="false" name="_3LABC01" vbProcedure="false">#REF!</definedName>
    <definedName function="false" hidden="false" name="_3LONG01" vbProcedure="false">[9]MTP!$FR$1454</definedName>
    <definedName function="false" hidden="false" name="_3LONG02" vbProcedure="false">[9]MTP!$FZ$1462</definedName>
    <definedName function="false" hidden="false" name="_3LONG03" vbProcedure="false">[9]MTP!$GH$1470</definedName>
    <definedName function="false" hidden="false" name="_3LONG04" vbProcedure="false">[9]MTP!$GQ$1479</definedName>
    <definedName function="false" hidden="false" name="_3LSON01" vbProcedure="false">[9]MTP!$GW$1485</definedName>
    <definedName function="false" hidden="false" name="_3LSON02" vbProcedure="false">[9]MTP!$HE$1493</definedName>
    <definedName function="false" hidden="false" name="_3LSON03" vbProcedure="false">[9]MTP!$HM$1501</definedName>
    <definedName function="false" hidden="false" name="_3LSON04" vbProcedure="false">[9]MTP!$HW$1511</definedName>
    <definedName function="false" hidden="false" name="_3LSON05" vbProcedure="false">[9]MTP!$IL$1526</definedName>
    <definedName function="false" hidden="false" name="_3LSON06" vbProcedure="false">[9]MTP!$C$1539</definedName>
    <definedName function="false" hidden="false" name="_3LSON07" vbProcedure="false">[9]MTP!$P$1552</definedName>
    <definedName function="false" hidden="false" name="_3LSON08" vbProcedure="false">[9]MTP!$V$1558</definedName>
    <definedName function="false" hidden="false" name="_3LSON09" vbProcedure="false">[9]MTP!$AO$1577</definedName>
    <definedName function="false" hidden="false" name="_3LSON10" vbProcedure="false">[9]MTP!$AZ$1588</definedName>
    <definedName function="false" hidden="false" name="_3LSON11" vbProcedure="false">[9]MTP!$BI$1597</definedName>
    <definedName function="false" hidden="false" name="_3LSON12" vbProcedure="false">[9]MTP!$BQ$1605</definedName>
    <definedName function="false" hidden="false" name="_3LSON13" vbProcedure="false">[9]MTP!$BY$1613</definedName>
    <definedName function="false" hidden="false" name="_3LSON14" vbProcedure="false">[9]MTP!$CE$1619</definedName>
    <definedName function="false" hidden="false" name="_3LSON15" vbProcedure="false">[9]MTP!$CK$1625</definedName>
    <definedName function="false" hidden="false" name="_3LSON16" vbProcedure="false">[9]MTP!$CW$1637</definedName>
    <definedName function="false" hidden="false" name="_3LSON17" vbProcedure="false">[9]MTP!$DC$1643</definedName>
    <definedName function="false" hidden="false" name="_3LSON18" vbProcedure="false">[9]MTP!$DP$1656</definedName>
    <definedName function="false" hidden="false" name="_3LSON19" vbProcedure="false">[9]MTP!$DY$1665</definedName>
    <definedName function="false" hidden="false" name="_3MONG01" vbProcedure="false">#REF!</definedName>
    <definedName function="false" hidden="false" name="_3NAPABC" vbProcedure="false">[15]MTP!$HW$487</definedName>
    <definedName function="false" hidden="false" name="_3NEO001" vbProcedure="false">#REF!</definedName>
    <definedName function="false" hidden="false" name="_3NEO002" vbProcedure="false">#REF!</definedName>
    <definedName function="false" hidden="false" name="_3NOIBOC" vbProcedure="false">[15]MTP!$HS$483</definedName>
    <definedName function="false" hidden="false" name="_3PKABC1" vbProcedure="false">#REF!</definedName>
    <definedName function="false" hidden="false" name="_3PKDOM1" vbProcedure="false">#REF!</definedName>
    <definedName function="false" hidden="false" name="_3PKDOM2" vbProcedure="false">#REF!</definedName>
    <definedName function="false" hidden="false" name="_3PKHT01" vbProcedure="false">#REF!</definedName>
    <definedName function="false" hidden="false" name="_3QUARTD" vbProcedure="false">#REF!</definedName>
    <definedName function="false" hidden="false" name="_3RACK31" vbProcedure="false">#REF!</definedName>
    <definedName function="false" hidden="false" name="_3RACK41" vbProcedure="false">#REF!</definedName>
    <definedName function="false" hidden="false" name="_3TDABC1" vbProcedure="false">[15]MTP!$HM$477</definedName>
    <definedName function="false" hidden="false" name="_3TDIA01" vbProcedure="false">#REF!</definedName>
    <definedName function="false" hidden="false" name="_3TDIA02" vbProcedure="false">#REF!</definedName>
    <definedName function="false" hidden="false" name="_3TDIA03" vbProcedure="false">[15]MTP!$FS$431</definedName>
    <definedName function="false" hidden="false" name="_3TDIAHT" vbProcedure="false">[15]MTP!$FD$416</definedName>
    <definedName function="false" hidden="false" name="_3TDIATM" vbProcedure="false">[15]MTP!$FS$431</definedName>
    <definedName function="false" hidden="false" name="_3TRU091" vbProcedure="false">#REF!</definedName>
    <definedName function="false" hidden="false" name="_3TRU101" vbProcedure="false">#REF!</definedName>
    <definedName function="false" hidden="false" name="_3TRU102" vbProcedure="false">#REF!</definedName>
    <definedName function="false" hidden="false" name="_3TRU121" vbProcedure="false">#REF!</definedName>
    <definedName function="false" hidden="false" name="_3TRU122" vbProcedure="false">#REF!</definedName>
    <definedName function="false" hidden="false" name="_3TRU731" vbProcedure="false">#REF!</definedName>
    <definedName function="false" hidden="false" name="_3TRU841" vbProcedure="false">#REF!</definedName>
    <definedName function="false" hidden="false" name="_3TRU842" vbProcedure="false">#REF!</definedName>
    <definedName function="false" hidden="false" name="_3TRU843" vbProcedure="false">#REF!</definedName>
    <definedName function="false" hidden="false" name="_3TU0601" vbProcedure="false">#REF!</definedName>
    <definedName function="false" hidden="false" name="_3TU0602" vbProcedure="false">#REF!</definedName>
    <definedName function="false" hidden="false" name="_3TU0603" vbProcedure="false">#REF!</definedName>
    <definedName function="false" hidden="false" name="_3TU0609" vbProcedure="false">'[163]'!$DV$126</definedName>
    <definedName function="false" hidden="false" name="_3TU0901" vbProcedure="false">#REF!</definedName>
    <definedName function="false" hidden="false" name="_3TU0902" vbProcedure="false">#REF!</definedName>
    <definedName function="false" hidden="false" name="_3TU0903" vbProcedure="false">#REF!</definedName>
    <definedName function="false" hidden="false" name="_430_001" vbProcedure="false">#REF!</definedName>
    <definedName function="false" hidden="false" name="_4CDB095" vbProcedure="false">[5]MTP!$C$515</definedName>
    <definedName function="false" hidden="false" name="_4CDB120" vbProcedure="false">[10]MTP!$AC$797</definedName>
    <definedName function="false" hidden="false" name="_4CDTT01" vbProcedure="false">#REF!</definedName>
    <definedName function="false" hidden="false" name="_4CNT050" vbProcedure="false">#REF!</definedName>
    <definedName function="false" hidden="false" name="_4CNT095" vbProcedure="false">#REF!</definedName>
    <definedName function="false" hidden="false" name="_4CNT150" vbProcedure="false">#REF!</definedName>
    <definedName function="false" hidden="false" name="_4CNT240" vbProcedure="false">#REF!</definedName>
    <definedName function="false" hidden="false" name="_4CTL050" vbProcedure="false">#REF!</definedName>
    <definedName function="false" hidden="false" name="_4CTL095" vbProcedure="false">#REF!</definedName>
    <definedName function="false" hidden="false" name="_4CTL150" vbProcedure="false">#REF!</definedName>
    <definedName function="false" hidden="false" name="_4CTL240" vbProcedure="false">#REF!</definedName>
    <definedName function="false" hidden="false" name="_4ED2062" vbProcedure="false">[9]MTP!$AU$303</definedName>
    <definedName function="false" hidden="false" name="_4ED2063" vbProcedure="false">[9]MTP!$BE$313</definedName>
    <definedName function="false" hidden="false" name="_4ED2064" vbProcedure="false">[9]MTP!$BM$321</definedName>
    <definedName function="false" hidden="false" name="_4FCO100" vbProcedure="false">'[12]'!$IR$764</definedName>
    <definedName function="false" hidden="false" name="_4FCO101" vbProcedure="false">[9]MTP!$HV$230</definedName>
    <definedName function="false" hidden="false" name="_4FCO200" vbProcedure="false">[5]MTP!$Y$537</definedName>
    <definedName function="false" hidden="false" name="_4GDDCN1" vbProcedure="false">[5]MTP!$AK$549</definedName>
    <definedName function="false" hidden="false" name="_4GIA101" vbProcedure="false">[9]MTP!$HP$224</definedName>
    <definedName function="false" hidden="false" name="_4GOIC01" vbProcedure="false">#REF!</definedName>
    <definedName function="false" hidden="false" name="_4HDCTT1" vbProcedure="false">#REF!</definedName>
    <definedName function="false" hidden="false" name="_4HDCTT2" vbProcedure="false">#REF!</definedName>
    <definedName function="false" hidden="false" name="_4HDCTT3" vbProcedure="false">#REF!</definedName>
    <definedName function="false" hidden="false" name="_4HDCTT4" vbProcedure="false">#REF!</definedName>
    <definedName function="false" hidden="false" name="_4HNCTT1" vbProcedure="false">#REF!</definedName>
    <definedName function="false" hidden="false" name="_4HNCTT2" vbProcedure="false">#REF!</definedName>
    <definedName function="false" hidden="false" name="_4HNCTT3" vbProcedure="false">#REF!</definedName>
    <definedName function="false" hidden="false" name="_4HNCTT4" vbProcedure="false">#REF!</definedName>
    <definedName function="false" hidden="false" name="_4KEPC01" vbProcedure="false">#REF!</definedName>
    <definedName function="false" hidden="false" name="_4LA1001" vbProcedure="false">[5]MTP!$AE$543</definedName>
    <definedName function="false" hidden="false" name="_4LBCO01" vbProcedure="false">#REF!</definedName>
    <definedName function="false" hidden="false" name="_4OSLCN2" vbProcedure="false">[5]MTP!$AT$558</definedName>
    <definedName function="false" hidden="false" name="_4OSLCTT" vbProcedure="false">#REF!</definedName>
    <definedName function="false" hidden="false" name="_4PKIECN" vbProcedure="false">[5]MTP!$BA$565</definedName>
    <definedName function="false" hidden="false" name="_4VATLT1" vbProcedure="false">[5]MTP!$BH$572</definedName>
    <definedName function="false" hidden="false" name="_5080591" vbProcedure="false">#REF!</definedName>
    <definedName function="false" hidden="false" name="_5CNHT91" vbProcedure="false">[4]MTP!$GP$1990</definedName>
    <definedName function="false" hidden="false" name="_5CNHT95" vbProcedure="false">#REF!</definedName>
    <definedName function="false" hidden="false" name="_5DNCNG1" vbProcedure="false">[5]MTP!$CR$608</definedName>
    <definedName function="false" hidden="false" name="_5DNCNG2" vbProcedure="false">[15]MTP!$CE$339</definedName>
    <definedName function="false" hidden="false" name="_5GOIC01" vbProcedure="false">#REF!</definedName>
    <definedName function="false" hidden="false" name="_5GOIC03" vbProcedure="false">[4]MTP!$HE$2005</definedName>
    <definedName function="false" hidden="false" name="_5HDCHT1" vbProcedure="false">#REF!</definedName>
    <definedName function="false" hidden="false" name="_5HDCHT4" vbProcedure="false">[4]MTP!$HM$2013</definedName>
    <definedName function="false" hidden="false" name="_5KEPC01" vbProcedure="false">#REF!</definedName>
    <definedName function="false" hidden="false" name="_5KEPC02" vbProcedure="false">[4]MTP!$GV$1996</definedName>
    <definedName function="false" hidden="false" name="_5ONHHT1" vbProcedure="false">[15]MTP!$BU$329</definedName>
    <definedName function="false" hidden="false" name="_5OSATHT" vbProcedure="false">[15]MTP!$BK$319</definedName>
    <definedName function="false" hidden="false" name="_5OSLCH5" vbProcedure="false">[4]MTP!$HS$2019</definedName>
    <definedName function="false" hidden="false" name="_5OSLCHT" vbProcedure="false">#REF!</definedName>
    <definedName function="false" hidden="false" name="_5TU120" vbProcedure="false">[11]MTP!$FL$2216</definedName>
    <definedName function="false" hidden="false" name="_5TU130" vbProcedure="false">[11]MTP!$FS$2223</definedName>
    <definedName function="false" hidden="false" name="_6ABC501" vbProcedure="false">[4]MTP!$IK$2293</definedName>
    <definedName function="false" hidden="false" name="_6ABC701" vbProcedure="false">[4]MTP!$IQ$2299</definedName>
    <definedName function="false" hidden="false" name="_6ABC951" vbProcedure="false">[4]MTP!$A$2305</definedName>
    <definedName function="false" hidden="false" name="_6BNTTTH" vbProcedure="false">[8]MTP1!$EY$2203</definedName>
    <definedName function="false" hidden="false" name="_6BRANCH" vbProcedure="false">[4]MTP!$G$2311</definedName>
    <definedName function="false" hidden="false" name="_6BTHT01" vbProcedure="false">[4]MTP!$K$2571</definedName>
    <definedName function="false" hidden="false" name="_6BTHT02" vbProcedure="false">[4]MTP!$S$2579</definedName>
    <definedName function="false" hidden="false" name="_6BTHT11" vbProcedure="false">[4]MTP!$W$2071</definedName>
    <definedName function="false" hidden="false" name="_6CHAG01" vbProcedure="false">[4]MTP!$DI$2161</definedName>
    <definedName function="false" hidden="false" name="_6CHAG02" vbProcedure="false">[4]MTP!$EB$2180</definedName>
    <definedName function="false" hidden="false" name="_6CHAG03" vbProcedure="false">[4]MTP!$ET$2198</definedName>
    <definedName function="false" hidden="false" name="_6CHAG04" vbProcedure="false">[4]MTP!$FM$2217</definedName>
    <definedName function="false" hidden="false" name="_6CHDG01" vbProcedure="false">[4]MTP!$AX$2098</definedName>
    <definedName function="false" hidden="false" name="_6CHDG02" vbProcedure="false">[4]MTP!$BN$2114</definedName>
    <definedName function="false" hidden="false" name="_6CHDG03" vbProcedure="false">[4]MTP!$CD$2130</definedName>
    <definedName function="false" hidden="false" name="_6CHDG04" vbProcedure="false">[4]MTP!$CT$2146</definedName>
    <definedName function="false" hidden="false" name="_6CHSG01" vbProcedure="false">[4]MTP!$GE$2235</definedName>
    <definedName function="false" hidden="false" name="_6CHSG02" vbProcedure="false">[4]MTP!$GU$2251</definedName>
    <definedName function="false" hidden="false" name="_6CLHT01" vbProcedure="false">[4]MTP!$FQ$2477</definedName>
    <definedName function="false" hidden="false" name="_6CLHT02" vbProcedure="false">[4]MTP!$FY$2485</definedName>
    <definedName function="false" hidden="false" name="_6CLHT03" vbProcedure="false">[4]MTP!$GG$2493</definedName>
    <definedName function="false" hidden="false" name="_6COABC1" vbProcedure="false">[4]MTP!$FD$2464</definedName>
    <definedName function="false" hidden="false" name="_6CPHA01" vbProcedure="false">[4]MTP!$GO$2501</definedName>
    <definedName function="false" hidden="false" name="_6DA0001" vbProcedure="false">[4]MTP!$AE$2079</definedName>
    <definedName function="false" hidden="false" name="_6DA0002" vbProcedure="false">[4]MTP!$AM$2087</definedName>
    <definedName function="false" hidden="false" name="_6DCT001" vbProcedure="false">[4]MTP!$AK$2597</definedName>
    <definedName function="false" hidden="false" name="_6DCTTBO" vbProcedure="false">[8]MTP1!$GR$2248</definedName>
    <definedName function="false" hidden="false" name="_6DD24TT" vbProcedure="false">[8]MTP1!$FI$2213</definedName>
    <definedName function="false" hidden="false" name="_6DUPLEX" vbProcedure="false">[4]MTP!$II$2547</definedName>
    <definedName function="false" hidden="false" name="_6FCOTBU" vbProcedure="false">[8]MTP1!$HA$2257</definedName>
    <definedName function="false" hidden="false" name="_6FERRU1" vbProcedure="false">[4]MTP!$IA$2539</definedName>
    <definedName function="false" hidden="false" name="_6FERRU2" vbProcedure="false">[4]MTP!$IS$2557</definedName>
    <definedName function="false" hidden="false" name="_6KD3501" vbProcedure="false">[4]MTP!$EF$2440</definedName>
    <definedName function="false" hidden="false" name="_6KD3502" vbProcedure="false">[4]MTP!$EL$2446</definedName>
    <definedName function="false" hidden="false" name="_6KD3511" vbProcedure="false">[4]MTP!$ER$2452</definedName>
    <definedName function="false" hidden="false" name="_6KD3801" vbProcedure="false">[4]MTP!$CZ$2408</definedName>
    <definedName function="false" hidden="false" name="_6KD4801" vbProcedure="false">[4]MTP!$DH$2416</definedName>
    <definedName function="false" hidden="false" name="_6KD5011" vbProcedure="false">[4]MTP!$EX$2458</definedName>
    <definedName function="false" hidden="false" name="_6KD7501" vbProcedure="false">[4]MTP!$DP$2424</definedName>
    <definedName function="false" hidden="false" name="_6KD9501" vbProcedure="false">[4]MTP!$DX$2432</definedName>
    <definedName function="false" hidden="false" name="_6LABC01" vbProcedure="false">[4]MTP!$FM$2473</definedName>
    <definedName function="false" hidden="false" name="_6LATUBU" vbProcedure="false">[8]MTP1!$HH$2264</definedName>
    <definedName function="false" hidden="false" name="_6MONG01" vbProcedure="false">[4]MTP!$AA$2587</definedName>
    <definedName function="false" hidden="false" name="_6NEO002" vbProcedure="false">[4]MTP!$M$2061</definedName>
    <definedName function="false" hidden="false" name="_6PKABC1" vbProcedure="false">[4]MTP!$P$2320</definedName>
    <definedName function="false" hidden="false" name="_6PKHT01" vbProcedure="false">[4]MTP!$HC$2515</definedName>
    <definedName function="false" hidden="false" name="_6QUARTD" vbProcedure="false">[4]MTP!$GV$2508</definedName>
    <definedName function="false" hidden="false" name="_6RACK31" vbProcedure="false">[4]MTP!$HI$2521</definedName>
    <definedName function="false" hidden="false" name="_6RACK41" vbProcedure="false">[4]MTP!$HR$2530</definedName>
    <definedName function="false" hidden="false" name="_6SDTT24" vbProcedure="false">[8]MTP1!$GE$2235</definedName>
    <definedName function="false" hidden="false" name="_6TBUDTT" vbProcedure="false">[8]MTP1!$HU$2277</definedName>
    <definedName function="false" hidden="false" name="_6TDDDTT" vbProcedure="false">[8]MTP1!$FO$2219</definedName>
    <definedName function="false" hidden="false" name="_6TDIA01" vbProcedure="false">[4]MTP!$IA$2283</definedName>
    <definedName function="false" hidden="false" name="_6TDIA02" vbProcedure="false">[4]MTP!$HN$2270</definedName>
    <definedName function="false" hidden="false" name="_6TLTTTH" vbProcedure="false">[8]MTP1!$EQ$2195</definedName>
    <definedName function="false" hidden="false" name="_6TRU091" vbProcedure="false">[4]MTP!$HU$2021</definedName>
    <definedName function="false" hidden="false" name="_6TRU101" vbProcedure="false">[4]MTP!$IC$2029</definedName>
    <definedName function="false" hidden="false" name="_6TRU102" vbProcedure="false">[4]MTP!$IK$2037</definedName>
    <definedName function="false" hidden="false" name="_6TRU121" vbProcedure="false">[4]MTP!$IS$2045</definedName>
    <definedName function="false" hidden="false" name="_6TRU122" vbProcedure="false">[4]MTP!$E$2053</definedName>
    <definedName function="false" hidden="false" name="_6TRU731" vbProcedure="false">[4]MTP!$GO$1989</definedName>
    <definedName function="false" hidden="false" name="_6TRU841" vbProcedure="false">[4]MTP!$GW$1997</definedName>
    <definedName function="false" hidden="false" name="_6TRU842" vbProcedure="false">[4]MTP!$HE$2005</definedName>
    <definedName function="false" hidden="false" name="_6TRU843" vbProcedure="false">[4]MTP!$HM$2013</definedName>
    <definedName function="false" hidden="false" name="_6TU0601" vbProcedure="false">[4]MTP!$AF$2336</definedName>
    <definedName function="false" hidden="false" name="_6TU0602" vbProcedure="false">[4]MTP!$BB$2358</definedName>
    <definedName function="false" hidden="false" name="_6TU0603" vbProcedure="false">[4]MTP!$BX$2380</definedName>
    <definedName function="false" hidden="false" name="_6TU0901" vbProcedure="false">[4]MTP!$AQ$2347</definedName>
    <definedName function="false" hidden="false" name="_6TU0902" vbProcedure="false">[4]MTP!$BM$2369</definedName>
    <definedName function="false" hidden="false" name="_6TU0903" vbProcedure="false">[4]MTP!$CL$2394</definedName>
    <definedName function="false" hidden="false" name="_6TUBUTT" vbProcedure="false">[8]MTP1!$HN$2270</definedName>
    <definedName function="false" hidden="false" name="_6UCLVIS" vbProcedure="false">[8]MTP1!$GL$2242</definedName>
    <definedName function="false" hidden="false" name="_7DNCABC" vbProcedure="false">[8]MTP1!$Y$2329</definedName>
    <definedName function="false" hidden="false" name="_7HDCTBU" vbProcedure="false">[8]MTP1!$IP$2298</definedName>
    <definedName function="false" hidden="false" name="_7PKTUBU" vbProcedure="false">[8]MTP1!$IV$2304</definedName>
    <definedName function="false" hidden="false" name="_7TBHT20" vbProcedure="false">[8]MTP1!$ID$2286</definedName>
    <definedName function="false" hidden="false" name="_7TBHT30" vbProcedure="false">[8]MTP1!$IJ$2292</definedName>
    <definedName function="false" hidden="false" name="_7TDCABC" vbProcedure="false">[8]MTP1!$H$2312</definedName>
    <definedName function="false" hidden="false" name="_CNHT91" vbProcedure="false">[111]MTP!$GP$1990</definedName>
    <definedName function="false" hidden="false" name="_Fill" vbProcedure="false">#REF!</definedName>
    <definedName function="false" hidden="false" name="_Key1" vbProcedure="false">'[103]'!$L$12:$DE$12</definedName>
    <definedName function="false" hidden="false" name="_Key2" vbProcedure="false">'[103]'!$L$12:$DE$12</definedName>
    <definedName function="false" hidden="false" name="_Order1" vbProcedure="false">255</definedName>
    <definedName function="false" hidden="false" name="_Order2" vbProcedure="false">255</definedName>
    <definedName function="false" hidden="false" name="_Sort" vbProcedure="false">'[103]'!$L$12:$DE$12</definedName>
    <definedName function="false" hidden="false" name="Ñaép_ñaát" vbProcedure="false">#REF!</definedName>
    <definedName function="false" hidden="false" name="Ñaøo_ñaát_tieáp_ñòa" vbProcedure="false">#REF!</definedName>
    <definedName function="false" hidden="false" name="ÑÔN GIAÙ" vbProcedure="false">'[142]'!$C$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LCTT!$5:$6</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Excel_BuiltIn_Print_Titles" vbProcedure="false">'TM '!$5:$6</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Excel_BuiltIn_Print_Titles" vbProcedure="false">'DIC CDKT'!$5:$6</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Excel_BuiltIn_Print_Titles" vbProcedure="false">'DN CDKT'!$5:$6</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Excel_BuiltIn_Print_Titles" vbProcedure="false">'HV CDKT'!$5:$6</definedName>
    <definedName function="false" hidden="false" localSheetId="6" name="RECOUT" vbProcedure="false">#REF!</definedName>
    <definedName function="false" hidden="false" localSheetId="6" name="_1" vbProcedure="false">#REF!</definedName>
    <definedName function="false" hidden="false" localSheetId="6" name="_1000A01" vbProcedure="false">#REF!</definedName>
    <definedName function="false" hidden="false" localSheetId="6" name="_2"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Excel_BuiltIn_Print_Titles" vbProcedure="false">'MP CDKT'!$5:$6</definedName>
    <definedName function="false" hidden="false" localSheetId="7" name="RECOUT" vbProcedure="false">#REF!</definedName>
    <definedName function="false" hidden="false" localSheetId="7" name="_1" vbProcedure="false">#REF!</definedName>
    <definedName function="false" hidden="false" localSheetId="7" name="_1000A01" vbProcedure="false">#REF!</definedName>
    <definedName function="false" hidden="false" localSheetId="7" name="_2"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Excel_BuiltIn_Print_Titles" vbProcedure="false">'DL CDKT'!$5:$6</definedName>
    <definedName function="false" hidden="false" localSheetId="8" name="RECOUT" vbProcedure="false">#REF!</definedName>
    <definedName function="false" hidden="false" localSheetId="8" name="_1" vbProcedure="false">#REF!</definedName>
    <definedName function="false" hidden="false" localSheetId="8" name="_1000A01" vbProcedure="false">#REF!</definedName>
    <definedName function="false" hidden="false" localSheetId="8" name="_2"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Excel_BuiltIn_Print_Titles" vbProcedure="false">'00000000'!$5:$6</definedName>
    <definedName function="false" hidden="false" localSheetId="9" name="RECOUT" vbProcedure="false">#REF!</definedName>
    <definedName function="false" hidden="false" localSheetId="9" name="_1" vbProcedure="false">#REF!</definedName>
    <definedName function="false" hidden="false" localSheetId="9" name="_1000A01" vbProcedure="false">#REF!</definedName>
    <definedName function="false" hidden="false" localSheetId="9" name="_2"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Excel_BuiltIn_Print_Titles" vbProcedure="false">'0000000000'!$5:$6</definedName>
    <definedName function="false" hidden="false" localSheetId="10" name="RECOUT" vbProcedure="false">#REF!</definedName>
    <definedName function="false" hidden="false" localSheetId="10" name="_1" vbProcedure="false">#REF!</definedName>
    <definedName function="false" hidden="false" localSheetId="10" name="_1000A01" vbProcedure="false">#REF!</definedName>
    <definedName function="false" hidden="false" localSheetId="10" name="_2" vbProcedure="false">#REF!</definedName>
    <definedName function="false" hidden="false" localSheetId="11" name="A01AC" vbProcedure="false">#REF!</definedName>
    <definedName function="false" hidden="false" localSheetId="11" name="A01CAT" vbProcedure="false">#REF!</definedName>
    <definedName function="false" hidden="false" localSheetId="11" name="A01CODE" vbProcedure="false">#REF!</definedName>
    <definedName function="false" hidden="false" localSheetId="11" name="A01DATA" vbProcedure="false">#REF!</definedName>
    <definedName function="false" hidden="false" localSheetId="11" name="A01MI" vbProcedure="false">#REF!</definedName>
    <definedName function="false" hidden="false" localSheetId="11" name="A01TO" vbProcedure="false">#REF!</definedName>
    <definedName function="false" hidden="false" localSheetId="11" name="A01_" vbProcedure="false">#REF!</definedName>
    <definedName function="false" hidden="false" localSheetId="11" name="ALPIN" vbProcedure="false">#REF!</definedName>
    <definedName function="false" hidden="false" localSheetId="11" name="ALPJYOU" vbProcedure="false">#REF!</definedName>
    <definedName function="false" hidden="false" localSheetId="11" name="ALPTOI" vbProcedure="false">#REF!</definedName>
    <definedName function="false" hidden="false" localSheetId="11" name="CATIN" vbProcedure="false">#REF!</definedName>
    <definedName function="false" hidden="false" localSheetId="11" name="CATJYOU" vbProcedure="false">#REF!</definedName>
    <definedName function="false" hidden="false" localSheetId="11" name="CATREC" vbProcedure="false">#REF!</definedName>
    <definedName function="false" hidden="false" localSheetId="11" name="CATSYU" vbProcedure="false">#REF!</definedName>
    <definedName function="false" hidden="false" localSheetId="11" name="Excel_BuiltIn_Print_Titles" vbProcedure="false">'10000000'!$5:$6</definedName>
    <definedName function="false" hidden="false" localSheetId="11" name="RECOUT" vbProcedure="false">#REF!</definedName>
    <definedName function="false" hidden="false" localSheetId="11" name="_1" vbProcedure="false">#REF!</definedName>
    <definedName function="false" hidden="false" localSheetId="11" name="_1000A01" vbProcedure="false">#REF!</definedName>
    <definedName function="false" hidden="false" localSheetId="11" name="_2" vbProcedure="false">#REF!</definedName>
    <definedName function="false" hidden="false" localSheetId="12" name="A01AC" vbProcedure="false">#REF!</definedName>
    <definedName function="false" hidden="false" localSheetId="12" name="A01CAT" vbProcedure="false">#REF!</definedName>
    <definedName function="false" hidden="false" localSheetId="12" name="A01CODE" vbProcedure="false">#REF!</definedName>
    <definedName function="false" hidden="false" localSheetId="12" name="A01DATA" vbProcedure="false">#REF!</definedName>
    <definedName function="false" hidden="false" localSheetId="12" name="A01MI" vbProcedure="false">#REF!</definedName>
    <definedName function="false" hidden="false" localSheetId="12" name="A01TO" vbProcedure="false">#REF!</definedName>
    <definedName function="false" hidden="false" localSheetId="12" name="A01_" vbProcedure="false">#REF!</definedName>
    <definedName function="false" hidden="false" localSheetId="12" name="ALPIN" vbProcedure="false">#REF!</definedName>
    <definedName function="false" hidden="false" localSheetId="12" name="ALPJYOU" vbProcedure="false">#REF!</definedName>
    <definedName function="false" hidden="false" localSheetId="12" name="ALPTOI" vbProcedure="false">#REF!</definedName>
    <definedName function="false" hidden="false" localSheetId="12" name="CATIN" vbProcedure="false">#REF!</definedName>
    <definedName function="false" hidden="false" localSheetId="12" name="CATJYOU" vbProcedure="false">#REF!</definedName>
    <definedName function="false" hidden="false" localSheetId="12" name="CATREC" vbProcedure="false">#REF!</definedName>
    <definedName function="false" hidden="false" localSheetId="12" name="CATSYU" vbProcedure="false">#REF!</definedName>
    <definedName function="false" hidden="false" localSheetId="12" name="Excel_BuiltIn_Print_Titles" vbProcedure="false">'1000000000'!$5:$6</definedName>
    <definedName function="false" hidden="false" localSheetId="12" name="RECOUT" vbProcedure="false">#REF!</definedName>
    <definedName function="false" hidden="false" localSheetId="12" name="_1" vbProcedure="false">#REF!</definedName>
    <definedName function="false" hidden="false" localSheetId="12" name="_1000A01" vbProcedure="false">#REF!</definedName>
    <definedName function="false" hidden="false" localSheetId="12" nam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674">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0 thaùng  09  Naêm 2010</t>
  </si>
  <si>
    <r>
      <rPr>
        <sz val="11"/>
        <rFont val="vni-times"/>
        <family val="0"/>
      </rPr>
      <t xml:space="preserve">Ñôn vò tính: </t>
    </r>
    <r>
      <rPr>
        <b val="true"/>
        <sz val="11"/>
        <rFont val="vni-times"/>
        <family val="0"/>
      </rPr>
      <t xml:space="preserve">Ñoàng.</t>
    </r>
  </si>
  <si>
    <t xml:space="preserve">DIC</t>
  </si>
  <si>
    <t xml:space="preserve">DIC Ñaø laït</t>
  </si>
  <si>
    <t xml:space="preserve">DIC Ñaø Naüng</t>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w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 10. Lôïi nhuaän sau thueá chöa phaân phoái</t>
  </si>
  <si>
    <t xml:space="preserve"> 11. Nguoàn voán ñaàu tö XDCB</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C . LÔÏI ÍCH CUÛA COÅ ÑOÂNG TH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i val="true"/>
        <sz val="11"/>
        <rFont val="VNI-Times"/>
        <family val="0"/>
      </rPr>
      <t xml:space="preserve">Laäp ngaøy 25 thaùng 10 naêm</t>
    </r>
    <r>
      <rPr>
        <b val="true"/>
        <i val="true"/>
        <sz val="11"/>
        <rFont val="VNI-Times"/>
        <family val="0"/>
      </rPr>
      <t xml:space="preserve"> 2010</t>
    </r>
  </si>
  <si>
    <t xml:space="preserve">Ngöôøi laäp bieåu</t>
  </si>
  <si>
    <t xml:space="preserve">                          Giaùm ñoác taøi chính</t>
  </si>
  <si>
    <t xml:space="preserve">Toång Giaùm ñoác</t>
  </si>
  <si>
    <t xml:space="preserve">Mẫu số B02a-DN</t>
  </si>
  <si>
    <t xml:space="preserve">(Ban hành theo QĐ số 15/2006/QĐ-BTC</t>
  </si>
  <si>
    <t xml:space="preserve">Ngày 20/03/2006 của Bộ trưởng BTC)</t>
  </si>
  <si>
    <t xml:space="preserve">BÁO CÁO KẾT QUẢ HOẠT ĐỘNG KINH DOANH HỢP NHẤT</t>
  </si>
  <si>
    <t xml:space="preserve">QUÍ III NĂM 2010</t>
  </si>
  <si>
    <t xml:space="preserve">                                                                          </t>
  </si>
  <si>
    <t xml:space="preserve">          </t>
  </si>
  <si>
    <t xml:space="preserve">           Đơn vị tính: Đồng.</t>
  </si>
  <si>
    <t xml:space="preserve">CHỈ TIÊU</t>
  </si>
  <si>
    <t xml:space="preserve">Mã Số</t>
  </si>
  <si>
    <t xml:space="preserve">Thuyết minh</t>
  </si>
  <si>
    <t xml:space="preserve">Quí III</t>
  </si>
  <si>
    <t xml:space="preserve">Luỹ kế từ đầu năm đến cuối quí này</t>
  </si>
  <si>
    <t xml:space="preserve">Năm nay</t>
  </si>
  <si>
    <t xml:space="preserve">Năm trước</t>
  </si>
  <si>
    <t xml:space="preserve">5</t>
  </si>
  <si>
    <t xml:space="preserve">6</t>
  </si>
  <si>
    <t xml:space="preserve">7</t>
  </si>
  <si>
    <t xml:space="preserve">1. Doanh thu bán hàng và cung cấp dịch vụ</t>
  </si>
  <si>
    <t xml:space="preserve">01</t>
  </si>
  <si>
    <t xml:space="preserve">2. Các khoản giảm trừ </t>
  </si>
  <si>
    <t xml:space="preserve">03</t>
  </si>
  <si>
    <t xml:space="preserve">3. Doanh thu thuần về bán hàng và cung cấp dịch 
vụ (10 = 01 - 03)</t>
  </si>
  <si>
    <t xml:space="preserve">4. Giá vốn hàng bán</t>
  </si>
  <si>
    <t xml:space="preserve">5. Lợi nhuận gộp về bán hàng và cung cấp dịch vụ
 (20 = 10 - 11)</t>
  </si>
  <si>
    <t xml:space="preserve">6. Doanh thu hoạt động tài chính</t>
  </si>
  <si>
    <t xml:space="preserve">7. Chi phí tài chính</t>
  </si>
  <si>
    <r>
      <rPr>
        <i val="true"/>
        <sz val="12"/>
        <color rgb="FF000000"/>
        <rFont val="Times New Roman"/>
        <family val="1"/>
      </rPr>
      <t xml:space="preserve">  - Trong đó:</t>
    </r>
    <r>
      <rPr>
        <sz val="12"/>
        <color rgb="FF000000"/>
        <rFont val="Times New Roman"/>
        <family val="1"/>
      </rPr>
      <t xml:space="preserve"> Chi phí lãi vay </t>
    </r>
  </si>
  <si>
    <t xml:space="preserve">8. Chi phí bán hàng</t>
  </si>
  <si>
    <t xml:space="preserve">9. Chi phí quản lý doanh nghiệp</t>
  </si>
  <si>
    <t xml:space="preserve">10 Lợi nhuận thuần từ hoạt động kinh doanh</t>
  </si>
  <si>
    <t xml:space="preserve">     {30 = 20 + (21 - 22) - (24 + 25)}</t>
  </si>
  <si>
    <t xml:space="preserve">11. Thu nhập khác</t>
  </si>
  <si>
    <t xml:space="preserve">12. Chi phí khác</t>
  </si>
  <si>
    <t xml:space="preserve">13. Lợi nhuận khác (40 = 31 - 32)</t>
  </si>
  <si>
    <t xml:space="preserve">14. Phần lợi nhuận hoặc lỗ trong Cty Liên doanh, liên kết</t>
  </si>
  <si>
    <t xml:space="preserve">15. Tổng lợi nhuận kế toán trước thuế </t>
  </si>
  <si>
    <t xml:space="preserve">      (60 = 30 + 40+50)</t>
  </si>
  <si>
    <t xml:space="preserve">16. Thuế thu nhập doanh nghiệp </t>
  </si>
  <si>
    <t xml:space="preserve">17.Lợi nhuận sau thuế TNDN (70=60-61)</t>
  </si>
  <si>
    <t xml:space="preserve">18. Lợi ích của cổ đông thiểu số </t>
  </si>
  <si>
    <t xml:space="preserve">19. Lợi nhuận sau thuế của cổ đông của Công Ty mẹ </t>
  </si>
  <si>
    <t xml:space="preserve">Ngày 25 tháng 10 năm 2010</t>
  </si>
  <si>
    <t xml:space="preserve">LẬP BIỂU</t>
  </si>
  <si>
    <t xml:space="preserve">GIÁM ĐỐC TÀI CHÍNH</t>
  </si>
  <si>
    <t xml:space="preserve">TỔNG GIÁM ĐỐC</t>
  </si>
  <si>
    <t xml:space="preserve">NGUYỄN ANH KIỆT</t>
  </si>
  <si>
    <t xml:space="preserve">LÊ THỊ THÚY NGA</t>
  </si>
  <si>
    <t xml:space="preserve">NGUYỄN ĐỨC HẢI</t>
  </si>
  <si>
    <t xml:space="preserve">Maãu B 03 / DN</t>
  </si>
  <si>
    <t xml:space="preserve">BAÙO CAÙO LÖU CHUYEÅN TIEÀN TEÄ HÔÏP NHAÁT</t>
  </si>
  <si>
    <t xml:space="preserve">( Theo phöông phaùp tröïc tieáp )</t>
  </si>
  <si>
    <t xml:space="preserve">                                   Thôøi gian töø: 01 / 07 /  2010 ñeán 30 / 09 / 2010</t>
  </si>
  <si>
    <t xml:space="preserve">Ñôn vò tính : Ñoàng </t>
  </si>
  <si>
    <t xml:space="preserve">`</t>
  </si>
  <si>
    <t xml:space="preserve">Maõ 
soá</t>
  </si>
  <si>
    <t xml:space="preserve">Thuyeát
minh</t>
  </si>
  <si>
    <t xml:space="preserve">Naêm nay</t>
  </si>
  <si>
    <t xml:space="preserve">Naêm tröôùc</t>
  </si>
  <si>
    <t xml:space="preserve">Ñaø Laït</t>
  </si>
  <si>
    <t xml:space="preserve">Ñaø Naüng</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2. Tieàn chi traû cho ngöôøi cung caáp haøng hoùa vaø dòch vuï</t>
  </si>
  <si>
    <t xml:space="preserve">02</t>
  </si>
  <si>
    <t xml:space="preserve">3. Tieàn chi traû cho ngöôøi lao ñoäng</t>
  </si>
  <si>
    <t xml:space="preserve">4. Tieàn chi traû laõi vay</t>
  </si>
  <si>
    <t xml:space="preserve">04</t>
  </si>
  <si>
    <t xml:space="preserve">5. Tieàn chi noäp thueá Thu nhaäp doanh nghieäp</t>
  </si>
  <si>
    <t xml:space="preserve">05</t>
  </si>
  <si>
    <t xml:space="preserve">6. Tieàn thu khaùc töø hoïat ñoäng kinh doanh</t>
  </si>
  <si>
    <t xml:space="preserve">06</t>
  </si>
  <si>
    <t xml:space="preserve">7. Tieàn chi khaùc cho hoaït ñoäng kinh doanh</t>
  </si>
  <si>
    <t xml:space="preserve">07</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1</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61</t>
  </si>
  <si>
    <t xml:space="preserve">Tieàn vaø töông ñöông tieàn  cuoái kyø  ( 50+60+61 )</t>
  </si>
  <si>
    <t xml:space="preserve">29</t>
  </si>
  <si>
    <t xml:space="preserve">                                                                                                                               Ngaøy 25 thaùng 10 Naêm 2010</t>
  </si>
  <si>
    <t xml:space="preserve">     Ngöôøi laäp bieåu                                             Giaùm Ñoác taøi chính                                                     </t>
  </si>
  <si>
    <t xml:space="preserve">     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ÚY III NĂM 2010</t>
  </si>
  <si>
    <t xml:space="preserve">CÁC ĐƠN VỊ:</t>
  </si>
  <si>
    <t xml:space="preserve">- CN CÔNG TY CP ĐẦU TƯ &amp; THƯƠNG MẠI DIC</t>
  </si>
  <si>
    <t xml:space="preserve">Địa chỉ : Ấp 6. Xã Tân Nhựt. Huyện Bình Chánh.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1/2010 kết thúc vào ngày 30/09/2010</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1"/>
        <color rgb="FF000000"/>
        <rFont val="Times New Roman"/>
        <family val="1"/>
      </rPr>
      <t xml:space="preserve"> - Phương pháp xác định giá trị hàng tồn kho cuối kỳ:</t>
    </r>
    <r>
      <rPr>
        <i val="true"/>
        <sz val="11"/>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1"/>
        <color rgb="FF000000"/>
        <rFont val="Times New Roman"/>
        <family val="1"/>
      </rPr>
      <t xml:space="preserve"> - Phương pháp khấu hao TSCĐ hữu hình, TSCĐ vô hình: </t>
    </r>
    <r>
      <rPr>
        <i val="true"/>
        <sz val="11"/>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1"/>
        <color rgb="FF000000"/>
        <rFont val="Times New Roman"/>
        <family val="1"/>
      </rPr>
      <t xml:space="preserve"> - Nguyên tắc ghi nhận chi phí đi vay: </t>
    </r>
    <r>
      <rPr>
        <i val="true"/>
        <sz val="11"/>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1"/>
        <color rgb="FF000000"/>
        <rFont val="Times New Roman"/>
        <family val="1"/>
      </rPr>
      <t xml:space="preserve"> - Chi phí trả trước:</t>
    </r>
    <r>
      <rPr>
        <i val="true"/>
        <sz val="11"/>
        <color rgb="FF000000"/>
        <rFont val="Times New Roman"/>
        <family val="1"/>
      </rPr>
      <t xml:space="preserve"> Phát sinh thực tế</t>
    </r>
  </si>
  <si>
    <r>
      <rPr>
        <sz val="11"/>
        <color rgb="FF000000"/>
        <rFont val="Times New Roman"/>
        <family val="1"/>
      </rPr>
      <t xml:space="preserve"> - Chi phí khác: </t>
    </r>
    <r>
      <rPr>
        <i val="true"/>
        <sz val="11"/>
        <color rgb="FF000000"/>
        <rFont val="Times New Roman"/>
        <family val="1"/>
      </rPr>
      <t xml:space="preserve">Phát sinh thực tế</t>
    </r>
  </si>
  <si>
    <r>
      <rPr>
        <sz val="11"/>
        <color rgb="FF000000"/>
        <rFont val="Times New Roman"/>
        <family val="1"/>
      </rPr>
      <t xml:space="preserve"> - Phương pháp phân bổ chi phí trả trước: </t>
    </r>
    <r>
      <rPr>
        <i val="true"/>
        <sz val="11"/>
        <color rgb="FF000000"/>
        <rFont val="Times New Roman"/>
        <family val="1"/>
      </rPr>
      <t xml:space="preserve">theo đường thẳng</t>
    </r>
  </si>
  <si>
    <r>
      <rPr>
        <sz val="11"/>
        <color rgb="FF000000"/>
        <rFont val="Times New Roman"/>
        <family val="1"/>
      </rPr>
      <t xml:space="preserve"> - Phương pháp và thời gian phân bổ lợi thế thương mại: </t>
    </r>
    <r>
      <rPr>
        <i val="true"/>
        <sz val="11"/>
        <color rgb="FF000000"/>
        <rFont val="Times New Roman"/>
        <family val="1"/>
      </rPr>
      <t xml:space="preserve">theo đường thẳng</t>
    </r>
  </si>
  <si>
    <r>
      <rPr>
        <sz val="11"/>
        <color rgb="FF000000"/>
        <rFont val="Times New Roman"/>
        <family val="1"/>
      </rPr>
      <t xml:space="preserve">8- Nguyên tắc ghi nhận chi phí phải trả: </t>
    </r>
    <r>
      <rPr>
        <i val="true"/>
        <sz val="11"/>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1"/>
        <color rgb="FF000000"/>
        <rFont val="Times New Roman"/>
        <family val="1"/>
      </rPr>
      <t xml:space="preserve"> - Doanh thu bán hàng: </t>
    </r>
    <r>
      <rPr>
        <i val="true"/>
        <sz val="11"/>
        <color rgb="FF000000"/>
        <rFont val="Times New Roman"/>
        <family val="1"/>
      </rPr>
      <t xml:space="preserve">Hòan tất việc giao nhận, xuất hóa đơn.</t>
    </r>
  </si>
  <si>
    <r>
      <rPr>
        <sz val="11"/>
        <color rgb="FF000000"/>
        <rFont val="Times New Roman"/>
        <family val="1"/>
      </rPr>
      <t xml:space="preserve"> - Doanh thu cung cấp dịch vụ: </t>
    </r>
    <r>
      <rPr>
        <i val="true"/>
        <sz val="11"/>
        <color rgb="FF000000"/>
        <rFont val="Times New Roman"/>
        <family val="1"/>
      </rPr>
      <t xml:space="preserve">Hòan tất dịch vụ, xuất hóa đơn.</t>
    </r>
  </si>
  <si>
    <r>
      <rPr>
        <sz val="11"/>
        <color rgb="FF000000"/>
        <rFont val="Times New Roman"/>
        <family val="1"/>
      </rPr>
      <t xml:space="preserve"> - Doanh thu hoạt động tài chính: </t>
    </r>
    <r>
      <rPr>
        <i val="true"/>
        <sz val="11"/>
        <color rgb="FF000000"/>
        <rFont val="Times New Roman"/>
        <family val="1"/>
      </rPr>
      <t xml:space="preserve">Thực tế phát sinh theo giấy báo ngân hàng, tổ chức tài chính</t>
    </r>
  </si>
  <si>
    <r>
      <rPr>
        <sz val="11"/>
        <color rgb="FF000000"/>
        <rFont val="Times New Roman"/>
        <family val="1"/>
      </rPr>
      <t xml:space="preserve"> - Doanh thu hợp đồng xây dựng: </t>
    </r>
    <r>
      <rPr>
        <i val="true"/>
        <sz val="11"/>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ý</t>
  </si>
  <si>
    <t xml:space="preserve">Đầu năm</t>
  </si>
  <si>
    <t xml:space="preserve">   - Tiền mặt</t>
  </si>
  <si>
    <t xml:space="preserve">   - Tiền gửi ngân hàng</t>
  </si>
  <si>
    <t xml:space="preserve">   - Tiền đang chuyển</t>
  </si>
  <si>
    <r>
      <rPr>
        <sz val="11"/>
        <color rgb="FF000000"/>
        <rFont val="Times New Roman"/>
        <family val="1"/>
      </rPr>
      <t xml:space="preserve"> </t>
    </r>
    <r>
      <rPr>
        <b val="true"/>
        <sz val="11"/>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quý</t>
  </si>
  <si>
    <t xml:space="preserve"> - Mua trong quý</t>
  </si>
  <si>
    <t xml:space="preserve"> - Đầu tư XDCB hoàn thành</t>
  </si>
  <si>
    <t xml:space="preserve"> - Tăng khác</t>
  </si>
  <si>
    <t xml:space="preserve"> - Chuyển sang BĐS đầu tư</t>
  </si>
  <si>
    <t xml:space="preserve"> - Thanh lý, nhượng bán</t>
  </si>
  <si>
    <t xml:space="preserve"> - Giảm khác </t>
  </si>
  <si>
    <t xml:space="preserve">Số dư cuối quý</t>
  </si>
  <si>
    <t xml:space="preserve">II- Giá trị hao mòn lũy kế</t>
  </si>
  <si>
    <t xml:space="preserve"> </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quý</t>
  </si>
  <si>
    <t xml:space="preserve">- Tại ngày cuối quý</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r>
      <rPr>
        <i val="true"/>
        <sz val="12"/>
        <color rgb="FF000000"/>
        <rFont val="Times New Roman"/>
        <family val="1"/>
      </rPr>
      <t xml:space="preserve">* Các thay đổi khác về TSCĐ hữu hình: </t>
    </r>
    <r>
      <rPr>
        <sz val="12"/>
        <color rgb="FF000000"/>
        <rFont val="Times New Roman"/>
        <family val="1"/>
      </rPr>
      <t xml:space="preserve">Quí 1 năm 2009 Cty  CP Đầu Tư &amp; Thươmg Mại DIC chỉ chiếm 49% trên tổng vốn của Cty CP Thương Mại VT Minh Phong nên trong phần TSCĐ hữu hình hợp nhất Cty CP Thương Mại VT Minh Phong không hiển thị.</t>
    </r>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Số dư đầu năm</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vào công ty con</t>
  </si>
  <si>
    <t xml:space="preserve"> + Cty CP Đầu Tư Thương Mại Hướng Việt</t>
  </si>
  <si>
    <t xml:space="preserve"> - Địa chỉ: 21 Lý Chính Thắng, P.8, Q.3, TP.HCM</t>
  </si>
  <si>
    <t xml:space="preserve"> - Thành lập ngày 28 tháng 05 năm 2007</t>
  </si>
  <si>
    <t xml:space="preserve"> - Vốn điều lệ: 30.000.000.000 đồng</t>
  </si>
  <si>
    <t xml:space="preserve"> - Tỷ lệ lợi ích của Cty mẹ: 55%</t>
  </si>
  <si>
    <t xml:space="preserve"> - Quyền biểu quyết của Cty mẹ: 55%</t>
  </si>
  <si>
    <t xml:space="preserve"> - Lý do không hợp nhất báo cáo tài chính: Cty CP Đầu Tư Thương Mại Hướng Việt thành lập để thực hiện dự án đầu tư xây dựng, khai thác, sử dụng và kinh doanh địa ốc văn phòng cho thuê tại số 112 Trần Hưng Đạo, Q.1, TP.HCM nhưng việc thực hiện dự án này tạm dừng. Đến ngày 31/12/2008, Cty đã tiến hành góp vốn vào Cty CP Đầu Tư Thương Mại Hướng Việt 10.095.940.000 đồng thông qua việc ứng trước vốn là 10.095.940.000 đồng cho công ty đối tác trong Cty CP Đầu Tư Thương Mại Hướng Việt để thực hiện các thủ tục ban đầu của dự án.</t>
  </si>
  <si>
    <t xml:space="preserve"> + Cty TNHH Một Thành Viên Bao Bì Đà Nẵng</t>
  </si>
  <si>
    <t xml:space="preserve"> - Địa chỉ: Đường Số 6, KCN Hòa Khánh, Quận Liên Chiểu, TP. Đà Nẵng</t>
  </si>
  <si>
    <t xml:space="preserve"> - Ngày mua:  ngày 01 tháng 07 năm 2008</t>
  </si>
  <si>
    <t xml:space="preserve"> - Vốn điều lệ: 2.500.000.000 đồng</t>
  </si>
  <si>
    <t xml:space="preserve"> - Tỷ lệ lợi ích của Cty mẹ: 100%</t>
  </si>
  <si>
    <t xml:space="preserve"> - Quyền biểu quyết của Cty mẹ: 100%</t>
  </si>
  <si>
    <t xml:space="preserve"> - Lý do không hợp nhất báo cáo tài chính: Hội đồng quản trị của Cty đã quyết định bán toàn bộ phần vốn của Cty TNHH Một Thành Viên Bao Bì Đà Nẵng theo biên bản họp Hội Đồng Quản Trị Số 66A-009/BBHĐQT-DIC INTRACO ngày 26/3/2009.</t>
  </si>
  <si>
    <t xml:space="preserve"> 14- Đầu tư dài hạn khác</t>
  </si>
  <si>
    <t xml:space="preserve">Cuối qúy</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5-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 Chi phí sửa chữa lớn TSCĐ</t>
  </si>
  <si>
    <t xml:space="preserve"> - CP trả trước dài hạn khác</t>
  </si>
  <si>
    <t xml:space="preserve"> 16- Các khoản vay và nợ ngắn hạn</t>
  </si>
  <si>
    <t xml:space="preserve"> - Vay ngắn hạn</t>
  </si>
  <si>
    <t xml:space="preserve"> - Nợ dài hạn đến hạn trả</t>
  </si>
  <si>
    <t xml:space="preserve">17-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8- Chi phí phải trả </t>
  </si>
  <si>
    <t xml:space="preserve"> - Trích trước chi phí tiền lương trong thời gian nghỉ phép</t>
  </si>
  <si>
    <t xml:space="preserve"> - Chi phí trong thời gian ngừng kinh doanh</t>
  </si>
  <si>
    <t xml:space="preserve">19-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1"/>
        <color rgb="FF000000"/>
        <rFont val="Times New Roman"/>
        <family val="1"/>
      </rPr>
      <t xml:space="preserve">                                           </t>
    </r>
    <r>
      <rPr>
        <b val="true"/>
        <sz val="11"/>
        <color rgb="FF000000"/>
        <rFont val="Times New Roman"/>
        <family val="1"/>
      </rPr>
      <t xml:space="preserve">Cộng</t>
    </r>
  </si>
  <si>
    <t xml:space="preserve">20- Phải trả dài hạn nội bộ</t>
  </si>
  <si>
    <t xml:space="preserve">    - Vay dài hạn nội bộ</t>
  </si>
  <si>
    <t xml:space="preserve">    - Phải trả dài hạn nội bộ khác</t>
  </si>
  <si>
    <t xml:space="preserve"> 21- Các khoản vay và nợ dài hạn</t>
  </si>
  <si>
    <t xml:space="preserve">21.1- Vay dài hạn</t>
  </si>
  <si>
    <t xml:space="preserve">- Vay ngân hàng</t>
  </si>
  <si>
    <t xml:space="preserve">- Vay đối tượng khác</t>
  </si>
  <si>
    <t xml:space="preserve"> - Trái phiếu phát hành</t>
  </si>
  <si>
    <t xml:space="preserve">21.2- Nợ dài hạn</t>
  </si>
  <si>
    <t xml:space="preserve">- Thuê tài chính</t>
  </si>
  <si>
    <t xml:space="preserve">      - Nợ dài hạn đến hạn trả (Vay NH)</t>
  </si>
  <si>
    <t xml:space="preserve"> 21.3- Các khoản nợ thuê tài chính</t>
  </si>
  <si>
    <t xml:space="preserve">Thời hạn</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2-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3-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4- Nguồn kinh phí</t>
  </si>
  <si>
    <t xml:space="preserve"> - Nguồn kinh phí được cấp trong năm</t>
  </si>
  <si>
    <t xml:space="preserve"> - Chi sự nghiệp</t>
  </si>
  <si>
    <t xml:space="preserve"> - Nguồn kinh phí còn lại cuối năm</t>
  </si>
  <si>
    <t xml:space="preserve">25- Tài sản thuê ngoài</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6-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7-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8- D.thu thuần về b.hàng, cc dịch vụ (mã số 10)</t>
  </si>
  <si>
    <t xml:space="preserve"> - DT thuần về trao đổi Sp, hàng hoá</t>
  </si>
  <si>
    <t xml:space="preserve"> - DT thuần về trao đổi dịch vụ</t>
  </si>
  <si>
    <t xml:space="preserve">29-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30-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1-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2-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3-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4 -Chi phí sản xuất kinh doanh theo yếu tố</t>
  </si>
  <si>
    <t xml:space="preserve"> - Nguyên nhiên vật liệu</t>
  </si>
  <si>
    <t xml:space="preserve"> - Chi phí nhân công </t>
  </si>
  <si>
    <t xml:space="preserve"> -Chi phí khấu hao tài sản cố định</t>
  </si>
  <si>
    <t xml:space="preserve"> - Chi phí sản xuất chung</t>
  </si>
  <si>
    <t xml:space="preserve"> -Chi phí khác bằng tiền</t>
  </si>
  <si>
    <t xml:space="preserve">VII- Thông tin bổ sung cho các khoản mục trình bày trong Báo lưu chuyển tiền tệ</t>
  </si>
  <si>
    <t xml:space="preserve">35- Các giao dịch không bằng tiền ảnh hưởng đến BC lưu chuyển tiền tệ và các khoản doanh nghiệp nắm giữ nhưng không được sử dụng.</t>
  </si>
  <si>
    <t xml:space="preserve">Cuối năm</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25  tháng  10  năm 2010</t>
  </si>
  <si>
    <t xml:space="preserve">                            DIC - INTRACO</t>
  </si>
  <si>
    <t xml:space="preserve">BAÛNG CAÂN ÑOÁI KEÁ TOAÙN </t>
  </si>
  <si>
    <t xml:space="preserve">Taïi ngaøy 31 thaùng  03  Naêm 2008</t>
  </si>
  <si>
    <t xml:space="preserve">SOÁ CUOÁI NAÊM</t>
  </si>
  <si>
    <t xml:space="preserve"> 2. Caùc khoaûn töôïng ñöôïng tieàn</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20   thaùng  04   naêm</t>
    </r>
    <r>
      <rPr>
        <b val="true"/>
        <sz val="11"/>
        <rFont val="vni-times"/>
        <family val="0"/>
      </rPr>
      <t xml:space="preserve"> 2008</t>
    </r>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80">
    <numFmt numFmtId="164" formatCode="General"/>
    <numFmt numFmtId="165" formatCode="_-\$* #,##0_-;&quot;-$&quot;* #,##0_-;_-\$* \-_-;_-@_-"/>
    <numFmt numFmtId="166" formatCode="_-\ñ* #,##0_-;&quot;-ñ&quot;* #,##0_-;_-\ñ* \-_-;_-@_-"/>
    <numFmt numFmtId="167" formatCode="_-\$* #,##0.00_-;&quot;-$&quot;* #,##0.00_-;_-\$* \-??_-;_-@_-"/>
    <numFmt numFmtId="168" formatCode="0.0000"/>
    <numFmt numFmtId="169" formatCode="_(* #,##0_);_(* \(#,##0\);_(* \-??_);_(@_)"/>
    <numFmt numFmtId="170" formatCode="_-* #,##0_-;\-* #,##0_-;_-* \-_-;_-@_-"/>
    <numFmt numFmtId="171" formatCode="_ * #,##0_ ;_ * \-#,##0_ ;_ * \-_ ;_ @_ "/>
    <numFmt numFmtId="172" formatCode="_-* #,##0\ _V_N_D_-;\-* #,##0\ _V_N_D_-;_-* &quot;- &quot;_V_N_D_-;_-@_-"/>
    <numFmt numFmtId="173" formatCode="_-* #,##0\ _F_-;\-* #,##0\ _F_-;_-* &quot;- &quot;_F_-;_-@_-"/>
    <numFmt numFmtId="174" formatCode="_-* #,##0\ _€_-;\-* #,##0\ _€_-;_-* &quot;- &quot;_€_-;_-@_-"/>
    <numFmt numFmtId="175" formatCode="_(* #,##0_);_(* \(#,##0\);_(* \-_);_(@_)"/>
    <numFmt numFmtId="176" formatCode="_-* #,##0\ _$_-;\-* #,##0\ _$_-;_-* &quot;- &quot;_$_-;_-@_-"/>
    <numFmt numFmtId="177" formatCode="#,##0&quot; FB&quot;;[RED]\-#,##0&quot; FB&quot;"/>
    <numFmt numFmtId="178" formatCode="_-* #,##0_ñ_-;\-* #,##0_ñ_-;_-* \-_ñ_-;_-@_-"/>
    <numFmt numFmtId="179" formatCode="_-* #,##0\ _ñ_-;\-* #,##0\ _ñ_-;_-* &quot;- &quot;_ñ_-;_-@_-"/>
    <numFmt numFmtId="180" formatCode="_-* #,##0&quot; F&quot;_-;\-* #,##0&quot; F&quot;_-;_-* &quot;- F&quot;_-;_-@_-"/>
    <numFmt numFmtId="181" formatCode="_-* #,##0.0_-;\-* #,##0.0_-;_-* \-??_-;_-@_-"/>
    <numFmt numFmtId="182" formatCode="_ * #,##0.00_ ;_ * \-#,##0.00_ ;_ * \-??_ ;_ @_ "/>
    <numFmt numFmtId="183" formatCode="0%"/>
    <numFmt numFmtId="184" formatCode="#,##0\$_);[RED]\(#,##0&quot;$)&quot;"/>
    <numFmt numFmtId="185" formatCode="_(\$* #,##0_);_(\$* \(#,##0\);_(\$* \-_);_(@_)"/>
    <numFmt numFmtId="186" formatCode="_-* #,##0&quot; $&quot;_-;\-* #,##0&quot; $&quot;_-;_-* &quot;- $&quot;_-;_-@_-"/>
    <numFmt numFmtId="187" formatCode="#,##0&quot; FB&quot;;\-#,##0&quot; FB&quot;"/>
    <numFmt numFmtId="188" formatCode="_ * #,##0_)\$_ ;_ * \(#,##0&quot;)$&quot;_ ;_ * \-_)\$_ ;_ @_ "/>
    <numFmt numFmtId="189" formatCode="_-* #,##0.00000000_-;\-* #,##0.00000000_-;_-* \-??_-;_-@_-"/>
    <numFmt numFmtId="190" formatCode="_(&quot;$ &quot;* #,##0_);_(&quot;$ &quot;* \(#,##0\);_(&quot;$ &quot;* \-_);_(@_)"/>
    <numFmt numFmtId="191" formatCode="\$#,##0;[RED]&quot;-$&quot;#,##0"/>
    <numFmt numFmtId="192" formatCode="\$#,##0.00;[RED]&quot;-$&quot;#,##0.00"/>
    <numFmt numFmtId="193" formatCode="_-* #,##0&quot; ñ&quot;_-;\-* #,##0&quot; ñ&quot;_-;_-* &quot;- ñ&quot;_-;_-@_-"/>
    <numFmt numFmtId="194" formatCode="_-* #,##0.00_-;\-* #,##0.00_-;_-* \-??_-;_-@_-"/>
    <numFmt numFmtId="195" formatCode="_-* #,##0.00\ _V_N_D_-;\-* #,##0.00\ _V_N_D_-;_-* \-??\ _V_N_D_-;_-@_-"/>
    <numFmt numFmtId="196" formatCode="_-* #,##0.00\ _F_-;\-* #,##0.00\ _F_-;_-* \-??\ _F_-;_-@_-"/>
    <numFmt numFmtId="197" formatCode="_-* #,##0.00\ _€_-;\-* #,##0.00\ _€_-;_-* \-??\ _€_-;_-@_-"/>
    <numFmt numFmtId="198" formatCode="_(* #,##0.00_);_(* \(#,##0.00\);_(* \-??_);_(@_)"/>
    <numFmt numFmtId="199" formatCode="#,##0.00&quot; FB&quot;;\-#,##0.00&quot; FB&quot;"/>
    <numFmt numFmtId="200" formatCode="_-* #,##0.00_ñ_-;\-* #,##0.00_ñ_-;_-* \-??_ñ_-;_-@_-"/>
    <numFmt numFmtId="201" formatCode="_-* #,##0.00\ _ñ_-;\-* #,##0.00\ _ñ_-;_-* \-??\ _ñ_-;_-@_-"/>
    <numFmt numFmtId="202" formatCode="yyyy"/>
    <numFmt numFmtId="203" formatCode="General_)"/>
    <numFmt numFmtId="204" formatCode="0.000"/>
    <numFmt numFmtId="205" formatCode="#,##0.0_);\(#,##0.0\)"/>
    <numFmt numFmtId="206" formatCode="#,##0.000_);\(#,##0.000\)"/>
    <numFmt numFmtId="207" formatCode="\(0.00%"/>
    <numFmt numFmtId="208" formatCode="_-* #,##0.00&quot; F&quot;_-;\-* #,##0.00&quot; F&quot;_-;_-* \-??&quot; F&quot;_-;_-@_-"/>
    <numFmt numFmtId="209" formatCode="0"/>
    <numFmt numFmtId="210" formatCode="#,##0"/>
    <numFmt numFmtId="211" formatCode="#,##0.000"/>
    <numFmt numFmtId="212" formatCode="_-* #,##0_-;\-* #,##0_-;_-* \-??_-;_-@_-"/>
    <numFmt numFmtId="213" formatCode="\$#,##0\ ;&quot;($&quot;#,##0\)"/>
    <numFmt numFmtId="214" formatCode="#,##0.00;[RED]#,##0.00"/>
    <numFmt numFmtId="215" formatCode="[$-409]m/d/yyyy"/>
    <numFmt numFmtId="216" formatCode="&quot;US$&quot;#,##0.00;&quot;(US$&quot;#,##0.00\)"/>
    <numFmt numFmtId="217" formatCode="_(* #,##0.000_);_(* \(#,##0.000\);_(* \-??_);_(@_)"/>
    <numFmt numFmtId="218" formatCode="_(* #,##0.0000_);_(* \(#,##0.0000\);_(* \-??_);_(@_)"/>
    <numFmt numFmtId="219" formatCode="0.00"/>
    <numFmt numFmtId="220" formatCode="[$-409]#,##0_);[RED]\(#,##0\)"/>
    <numFmt numFmtId="221" formatCode="[$-409]#,##0.00_);[RED]\(#,##0.00\)"/>
    <numFmt numFmtId="222" formatCode="#,##0.00"/>
    <numFmt numFmtId="223" formatCode="0.00_)"/>
    <numFmt numFmtId="224" formatCode="0.00%"/>
    <numFmt numFmtId="225" formatCode="#,##0.00&quot; F&quot;;[RED]\-#,##0.00&quot; F&quot;"/>
    <numFmt numFmtId="226" formatCode="_ * #,##0_ ;_ * \-#,##0_ ;_ * \-??_ ;_ @_ "/>
    <numFmt numFmtId="227" formatCode="#,##0.00&quot; FB&quot;;[RED]\-#,##0.00&quot; FB&quot;"/>
    <numFmt numFmtId="228" formatCode="@"/>
    <numFmt numFmtId="229" formatCode="\+0.00%\+"/>
    <numFmt numFmtId="230" formatCode="0.00%\)"/>
    <numFmt numFmtId="231" formatCode="#,##0&quot; F&quot;;\-#,##0&quot; F&quot;"/>
    <numFmt numFmtId="232" formatCode="0&quot;    &quot;"/>
    <numFmt numFmtId="233" formatCode="&quot;$ &quot;#,##0.00;&quot;$ -&quot;#,##0.00"/>
    <numFmt numFmtId="234" formatCode="\$#,##0_);&quot;($&quot;#,##0\)"/>
    <numFmt numFmtId="235" formatCode="&quot;SFr. &quot;#,##0.00;[RED]&quot;SFr. -&quot;#,##0.00"/>
    <numFmt numFmtId="236" formatCode="_ &quot;SFr. &quot;* #,##0_ ;_ &quot;SFr. &quot;* \-#,##0_ ;_ &quot;SFr. &quot;* \-_ ;_ @_ "/>
    <numFmt numFmtId="237" formatCode="_ \\* #,##0.00_ ;_ \\* \-#,##0.00_ ;_ \\* \-??_ ;_ @_ "/>
    <numFmt numFmtId="238" formatCode="_(\$* #,##0.00_);_(\$* \(#,##0.00\);_(\$* \-??_);_(@_)"/>
    <numFmt numFmtId="239" formatCode="_-\F* #,##0_-;&quot;-F&quot;* #,##0_-;_-\F* \-_-;_-@_-"/>
    <numFmt numFmtId="240" formatCode="_-\F* #,##0.00_-;&quot;-F&quot;* #,##0.00_-;_-\F* \-??_-;_-@_-"/>
    <numFmt numFmtId="241" formatCode="\\#,##0.00;[RED]&quot;\-&quot;#,##0.00"/>
    <numFmt numFmtId="242" formatCode="\\#,##0;[RED]&quot;\-&quot;#,##0"/>
    <numFmt numFmtId="243" formatCode="[$-409]#,##0_);\(#,##0\)"/>
  </numFmts>
  <fonts count="100">
    <font>
      <sz val="10"/>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MS Sans Serif"/>
      <family val="2"/>
    </font>
    <font>
      <sz val="11"/>
      <color rgb="FF800080"/>
      <name val="Calibri"/>
      <family val="2"/>
    </font>
    <font>
      <sz val="12"/>
      <name val="¹UAAA¼"/>
      <family val="3"/>
      <charset val="129"/>
    </font>
    <font>
      <sz val="9"/>
      <name val="Times New Roman"/>
      <family val="1"/>
    </font>
    <font>
      <sz val="10"/>
      <name val="Courier New"/>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color rgb="FF000000"/>
      <name val="Arial"/>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1"/>
      <color rgb="FF333399"/>
      <name val="Calibri"/>
      <family val="2"/>
    </font>
    <font>
      <sz val="10"/>
      <name val="MS Sans Serif"/>
      <family val="0"/>
    </font>
    <font>
      <sz val="11"/>
      <color rgb="FFFF9900"/>
      <name val="Calibri"/>
      <family val="2"/>
    </font>
    <font>
      <b val="true"/>
      <sz val="11"/>
      <name val="Arial"/>
      <family val="0"/>
    </font>
    <font>
      <sz val="9"/>
      <name val="VNI-Helve-Condense"/>
      <family val="0"/>
    </font>
    <font>
      <sz val="11"/>
      <color rgb="FF993300"/>
      <name val="Calibri"/>
      <family val="2"/>
    </font>
    <font>
      <b val="true"/>
      <i val="true"/>
      <sz val="16"/>
      <name val="Arial"/>
      <family val="0"/>
    </font>
    <font>
      <sz val="10"/>
      <name val="Times New Roman"/>
      <family val="1"/>
    </font>
    <font>
      <b val="true"/>
      <sz val="11"/>
      <color rgb="FF333333"/>
      <name val="Calibri"/>
      <family val="2"/>
    </font>
    <font>
      <sz val="12"/>
      <color rgb="FF000000"/>
      <name val="Times New Roman"/>
      <family val="1"/>
    </font>
    <font>
      <sz val="13"/>
      <name val=".VnTime"/>
      <family val="0"/>
    </font>
    <font>
      <b val="true"/>
      <sz val="18"/>
      <color rgb="FF003366"/>
      <name val="Cambria"/>
      <family val="2"/>
    </font>
    <font>
      <sz val="10"/>
      <name val="VNI-Helve-Condense"/>
      <family val="0"/>
    </font>
    <font>
      <sz val="10"/>
      <name val="VNtimes new roman"/>
      <family val="0"/>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0"/>
      <name val="Arial"/>
      <family val="2"/>
    </font>
    <font>
      <sz val="12"/>
      <color rgb="FF000000"/>
      <name val="¹ÙÅÁÃ¼"/>
      <family val="1"/>
      <charset val="129"/>
    </font>
    <font>
      <sz val="10"/>
      <name val="Times New Roman"/>
      <family val="0"/>
    </font>
    <font>
      <sz val="11"/>
      <name val="µ¸¿ò"/>
      <family val="0"/>
      <charset val="129"/>
    </font>
    <font>
      <sz val="16"/>
      <name val="AngsanaUPC"/>
      <family val="3"/>
    </font>
    <font>
      <sz val="12"/>
      <name val="Arial"/>
      <family val="2"/>
    </font>
    <font>
      <sz val="10"/>
      <name val=".VnArial"/>
      <family val="1"/>
    </font>
    <font>
      <sz val="12"/>
      <name val="뼻뮝"/>
      <family val="1"/>
      <charset val="129"/>
    </font>
    <font>
      <sz val="10"/>
      <name val="굴림체"/>
      <family val="3"/>
      <charset val="129"/>
    </font>
    <font>
      <sz val="12"/>
      <name val="Times New Roman"/>
      <family val="1"/>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sz val="10"/>
      <name val="VNI-Helve"/>
      <family val="0"/>
    </font>
    <font>
      <i val="true"/>
      <sz val="11"/>
      <name val="VNI-Times"/>
      <family val="0"/>
    </font>
    <font>
      <b val="true"/>
      <i val="true"/>
      <sz val="11"/>
      <name val="VNI-Times"/>
      <family val="0"/>
    </font>
    <font>
      <b val="true"/>
      <sz val="12"/>
      <color rgb="FF000000"/>
      <name val="Times New Roman"/>
      <family val="1"/>
    </font>
    <font>
      <b val="true"/>
      <i val="true"/>
      <sz val="12"/>
      <color rgb="FF000000"/>
      <name val="Times New Roman"/>
      <family val="1"/>
    </font>
    <font>
      <b val="true"/>
      <sz val="10"/>
      <color rgb="FF000000"/>
      <name val="Times New Roman"/>
      <family val="1"/>
    </font>
    <font>
      <i val="true"/>
      <sz val="12"/>
      <color rgb="FF000000"/>
      <name val="Times New Roman"/>
      <family val="1"/>
    </font>
    <font>
      <b val="true"/>
      <sz val="14"/>
      <color rgb="FF000000"/>
      <name val="Times New Roman"/>
      <family val="1"/>
    </font>
    <font>
      <b val="true"/>
      <sz val="12"/>
      <name val="Times New Roman"/>
      <family val="1"/>
    </font>
    <font>
      <b val="true"/>
      <i val="true"/>
      <sz val="11"/>
      <name val="Times New Roman"/>
      <family val="1"/>
    </font>
    <font>
      <b val="true"/>
      <u val="single"/>
      <sz val="10"/>
      <name val="VNI-Times"/>
      <family val="0"/>
    </font>
    <font>
      <i val="true"/>
      <sz val="12"/>
      <name val="vni-times"/>
      <family val="0"/>
    </font>
    <font>
      <sz val="12"/>
      <name val="Vni-times"/>
      <family val="0"/>
    </font>
    <font>
      <sz val="11"/>
      <name val="Times New Roman"/>
      <family val="1"/>
    </font>
    <font>
      <b val="true"/>
      <sz val="11"/>
      <color rgb="FF000000"/>
      <name val="Times New Roman"/>
      <family val="1"/>
    </font>
    <font>
      <b val="true"/>
      <sz val="8"/>
      <color rgb="FF000000"/>
      <name val="Times New Roman"/>
      <family val="1"/>
    </font>
    <font>
      <sz val="11"/>
      <color rgb="FF000000"/>
      <name val="Times New Roman"/>
      <family val="1"/>
    </font>
    <font>
      <i val="true"/>
      <sz val="8"/>
      <color rgb="FF000000"/>
      <name val="Times New Roman"/>
      <family val="1"/>
    </font>
    <font>
      <b val="true"/>
      <sz val="16"/>
      <color rgb="FF000000"/>
      <name val="Times New Roman"/>
      <family val="1"/>
    </font>
    <font>
      <i val="true"/>
      <sz val="11"/>
      <color rgb="FF000000"/>
      <name val="Times New Roman"/>
      <family val="1"/>
    </font>
    <font>
      <b val="true"/>
      <sz val="11"/>
      <name val="Times New Roman"/>
      <family val="1"/>
    </font>
    <font>
      <i val="true"/>
      <sz val="11"/>
      <name val="Times New Roman"/>
      <family val="1"/>
    </font>
    <font>
      <i val="true"/>
      <sz val="12"/>
      <name val="Times New Roman"/>
      <family val="1"/>
    </font>
    <font>
      <b val="true"/>
      <sz val="10"/>
      <name val="Times New Roman"/>
      <family val="1"/>
    </font>
    <font>
      <sz val="10"/>
      <color rgb="FF000000"/>
      <name val="Times New Roman"/>
      <family val="1"/>
    </font>
    <font>
      <sz val="12"/>
      <color rgb="FFFF0000"/>
      <name val="Times New Roman"/>
      <family val="1"/>
    </font>
    <font>
      <b val="true"/>
      <sz val="12"/>
      <color rgb="FFFF0000"/>
      <name val="Times New Roman"/>
      <family val="1"/>
    </font>
    <font>
      <sz val="9"/>
      <color rgb="FF000000"/>
      <name val="Times New Roman"/>
      <family val="1"/>
    </font>
    <font>
      <sz val="9"/>
      <color rgb="FFFF0000"/>
      <name val="Times New Roman"/>
      <family val="1"/>
    </font>
    <font>
      <sz val="8"/>
      <name val="Times New Roman"/>
      <family val="1"/>
    </font>
    <font>
      <i val="true"/>
      <sz val="10"/>
      <color rgb="FF000000"/>
      <name val="Times New Roman"/>
      <family val="1"/>
    </font>
    <font>
      <sz val="12"/>
      <color rgb="FF0000FF"/>
      <name val="Times New Roman"/>
      <family val="1"/>
    </font>
    <font>
      <u val="single"/>
      <sz val="12"/>
      <color rgb="FF00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DFFFFF"/>
        <bgColor rgb="FFCCFFF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double"/>
      <top style="hair"/>
      <bottom/>
      <diagonal/>
    </border>
    <border diagonalUp="false" diagonalDown="false">
      <left/>
      <right style="thin"/>
      <top style="hair"/>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double"/>
      <top style="medium"/>
      <bottom style="hair"/>
      <diagonal/>
    </border>
    <border diagonalUp="false" diagonalDown="false">
      <left/>
      <right style="double"/>
      <top style="hair"/>
      <bottom style="hair"/>
      <diagonal/>
    </border>
    <border diagonalUp="false" diagonalDown="false">
      <left/>
      <right style="double"/>
      <top style="hair"/>
      <bottom/>
      <diagonal/>
    </border>
    <border diagonalUp="false" diagonalDown="false">
      <left/>
      <right style="double"/>
      <top style="hair"/>
      <bottom style="double"/>
      <diagonal/>
    </border>
    <border diagonalUp="false" diagonalDown="false">
      <left style="thin"/>
      <right style="double"/>
      <top/>
      <bottom style="hair"/>
      <diagonal/>
    </border>
  </borders>
  <cellStyleXfs count="10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9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9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9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9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94" fontId="0" fillId="0" borderId="0" applyFont="true" applyBorder="false" applyAlignment="false" applyProtection="false"/>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02"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204" fontId="13" fillId="0" borderId="0" applyFont="true" applyBorder="false" applyAlignment="false" applyProtection="true">
      <protection locked="true" hidden="false"/>
    </xf>
    <xf numFmtId="205" fontId="14" fillId="0" borderId="0" applyFont="true" applyBorder="false" applyAlignment="false" applyProtection="true">
      <protection locked="true" hidden="false"/>
    </xf>
    <xf numFmtId="206" fontId="14"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164" fontId="17" fillId="21" borderId="2" applyFont="true" applyBorder="true" applyAlignment="false" applyProtection="false"/>
    <xf numFmtId="209" fontId="18" fillId="0" borderId="0" applyFont="true" applyBorder="fals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10" fontId="0" fillId="0" borderId="0" applyFont="true" applyBorder="false" applyAlignment="false" applyProtection="false"/>
    <xf numFmtId="20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5" fontId="19" fillId="0" borderId="0" applyFont="true" applyBorder="false" applyAlignment="false" applyProtection="true">
      <protection locked="true" hidden="false"/>
    </xf>
    <xf numFmtId="216" fontId="1" fillId="0" borderId="3" applyFont="true" applyBorder="true" applyAlignment="true" applyProtection="true">
      <alignment horizontal="general"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02"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164" fontId="20" fillId="0" borderId="0" applyFont="true" applyBorder="false" applyAlignment="false" applyProtection="false"/>
    <xf numFmtId="219" fontId="0" fillId="0" borderId="0" applyFont="true" applyBorder="false" applyAlignment="false" applyProtection="false"/>
    <xf numFmtId="164" fontId="21" fillId="5" borderId="0" applyFont="true" applyBorder="false" applyAlignment="false" applyProtection="false"/>
    <xf numFmtId="164" fontId="22" fillId="2"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4" fillId="0" borderId="0" applyFont="true" applyBorder="fals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27" fillId="8" borderId="1" applyFont="true" applyBorder="true" applyAlignment="false" applyProtection="false"/>
    <xf numFmtId="164" fontId="22" fillId="22"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4"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202"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164" fontId="29" fillId="0" borderId="7" applyFont="true" applyBorder="tru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30" fillId="0" borderId="8"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222" fontId="31" fillId="0" borderId="0" applyFont="true" applyBorder="false" applyAlignment="true" applyProtection="true">
      <alignment horizontal="general" vertical="bottom" textRotation="0" wrapText="false" indent="0" shrinkToFit="false"/>
      <protection locked="true" hidden="false"/>
    </xf>
    <xf numFmtId="164" fontId="32" fillId="23" borderId="0" applyFont="true" applyBorder="false" applyAlignment="false" applyProtection="false"/>
    <xf numFmtId="223"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2" borderId="10" applyFont="true" applyBorder="true" applyAlignment="false" applyProtection="false"/>
    <xf numFmtId="164" fontId="36" fillId="24"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06" fontId="0" fillId="0" borderId="0" applyFont="true" applyBorder="false" applyAlignment="false" applyProtection="false"/>
    <xf numFmtId="224" fontId="0" fillId="0" borderId="0" applyFont="true" applyBorder="false" applyAlignment="false" applyProtection="false"/>
    <xf numFmtId="202"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3" fontId="13" fillId="0" borderId="0" applyFont="true" applyBorder="false" applyAlignment="false" applyProtection="tru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25" fontId="37" fillId="0" borderId="11" applyFont="true" applyBorder="true" applyAlignment="true" applyProtection="true">
      <alignment horizontal="right" vertical="center" textRotation="0" wrapText="false" indent="0" shrinkToFit="false"/>
      <protection locked="true" hidden="false"/>
    </xf>
    <xf numFmtId="226" fontId="1" fillId="0" borderId="11" applyFont="true" applyBorder="true" applyAlignment="true" applyProtection="true">
      <alignment horizontal="right" vertical="center" textRotation="0" wrapText="false" indent="0" shrinkToFit="false"/>
      <protection locked="true" hidden="false"/>
    </xf>
    <xf numFmtId="225" fontId="37" fillId="0" borderId="11" applyFont="true" applyBorder="true" applyAlignment="true" applyProtection="true">
      <alignment horizontal="right" vertical="center" textRotation="0" wrapText="false" indent="0" shrinkToFit="false"/>
      <protection locked="true" hidden="false"/>
    </xf>
    <xf numFmtId="227" fontId="1" fillId="0" borderId="11" applyFont="true" applyBorder="true" applyAlignment="true" applyProtection="true">
      <alignment horizontal="right" vertical="center" textRotation="0" wrapText="false" indent="0" shrinkToFit="false"/>
      <protection locked="true" hidden="false"/>
    </xf>
    <xf numFmtId="225" fontId="37" fillId="0" borderId="11" applyFont="true" applyBorder="true" applyAlignment="true" applyProtection="true">
      <alignment horizontal="right" vertical="center" textRotation="0" wrapText="false" indent="0" shrinkToFit="false"/>
      <protection locked="true" hidden="false"/>
    </xf>
    <xf numFmtId="225" fontId="37" fillId="0" borderId="11" applyFont="true" applyBorder="true" applyAlignment="true" applyProtection="true">
      <alignment horizontal="right" vertical="center" textRotation="0" wrapText="false" indent="0" shrinkToFit="false"/>
      <protection locked="true" hidden="false"/>
    </xf>
    <xf numFmtId="228" fontId="19"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30" fontId="1" fillId="0" borderId="0" applyFont="true" applyBorder="false" applyAlignment="false" applyProtection="true">
      <protection locked="true" hidden="false"/>
    </xf>
    <xf numFmtId="231" fontId="0" fillId="0" borderId="12" applyFont="true" applyBorder="true" applyAlignment="true" applyProtection="true">
      <alignment horizontal="left" vertical="bottom" textRotation="0" wrapText="false" indent="0" shrinkToFit="false"/>
      <protection locked="true" hidden="false"/>
    </xf>
    <xf numFmtId="164" fontId="38" fillId="0" borderId="0" applyFont="true" applyBorder="false" applyAlignment="false" applyProtection="false"/>
    <xf numFmtId="164" fontId="0" fillId="0" borderId="13" applyFont="true" applyBorder="true" applyAlignment="false" applyProtection="false"/>
    <xf numFmtId="232" fontId="39" fillId="0" borderId="0" applyFont="true" applyBorder="true" applyAlignment="true" applyProtection="true">
      <alignment horizontal="general" vertical="bottom" textRotation="0" wrapText="false" indent="0" shrinkToFit="false"/>
      <protection locked="true" hidden="false"/>
    </xf>
    <xf numFmtId="233" fontId="0" fillId="0" borderId="1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25" borderId="12" applyFont="true" applyBorder="true" applyAlignment="true" applyProtection="true">
      <alignment horizontal="left" vertical="center" textRotation="0" wrapText="false" indent="0" shrinkToFit="false"/>
      <protection locked="true" hidden="false"/>
    </xf>
    <xf numFmtId="234" fontId="42" fillId="0" borderId="14" applyFont="true" applyBorder="true" applyAlignment="true" applyProtection="true">
      <alignment horizontal="left" vertical="top" textRotation="0" wrapText="false" indent="0" shrinkToFit="false"/>
      <protection locked="true" hidden="false"/>
    </xf>
    <xf numFmtId="234" fontId="43" fillId="0" borderId="15" applyFont="true" applyBorder="true" applyAlignment="true" applyProtection="true">
      <alignment horizontal="left" vertical="top" textRotation="0" wrapText="false" indent="0" shrinkToFit="false"/>
      <protection locked="true" hidden="false"/>
    </xf>
    <xf numFmtId="164" fontId="44" fillId="0" borderId="15" applyFont="true" applyBorder="true" applyAlignment="true" applyProtection="true">
      <alignment horizontal="left" vertical="center" textRotation="0" wrapText="false" indent="0" shrinkToFit="false"/>
      <protection locked="true" hidden="false"/>
    </xf>
    <xf numFmtId="164" fontId="45" fillId="0" borderId="0" applyFont="true" applyBorder="false" applyAlignment="false" applyProtection="false"/>
    <xf numFmtId="204" fontId="0" fillId="0" borderId="0" applyFont="true" applyBorder="false" applyAlignment="false" applyProtection="false"/>
    <xf numFmtId="16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83" fontId="4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23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84" fontId="0" fillId="0" borderId="0" applyFont="true" applyBorder="false" applyAlignment="false" applyProtection="false"/>
    <xf numFmtId="240" fontId="0" fillId="0" borderId="0" applyFont="true" applyBorder="false" applyAlignment="false" applyProtection="false"/>
    <xf numFmtId="238" fontId="0" fillId="0" borderId="0" applyFont="true" applyBorder="false" applyAlignment="false" applyProtection="false"/>
    <xf numFmtId="185"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24"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5" fontId="57" fillId="0" borderId="16" xfId="0" applyFont="true" applyBorder="true" applyAlignment="true" applyProtection="false">
      <alignment horizontal="center" vertical="bottom" textRotation="0" wrapText="false" indent="0" shrinkToFit="false"/>
      <protection locked="true" hidden="false"/>
    </xf>
    <xf numFmtId="175" fontId="57" fillId="24" borderId="0" xfId="0" applyFont="true" applyBorder="true" applyAlignment="true" applyProtection="false">
      <alignment horizontal="center" vertical="bottom" textRotation="0" wrapText="false" indent="0" shrinkToFit="false"/>
      <protection locked="true" hidden="false"/>
    </xf>
    <xf numFmtId="175" fontId="5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5" fontId="59" fillId="0" borderId="17" xfId="0" applyFont="true" applyBorder="true" applyAlignment="true" applyProtection="false">
      <alignment horizontal="center" vertical="bottom" textRotation="0" wrapText="true" indent="0" shrinkToFit="false"/>
      <protection locked="true" hidden="false"/>
    </xf>
    <xf numFmtId="175" fontId="59" fillId="24" borderId="0" xfId="0" applyFont="true" applyBorder="true" applyAlignment="true" applyProtection="false">
      <alignment horizontal="center" vertical="bottom" textRotation="0" wrapText="true" indent="0" shrinkToFit="false"/>
      <protection locked="true" hidden="false"/>
    </xf>
    <xf numFmtId="175"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5" fontId="62" fillId="0" borderId="0" xfId="0" applyFont="true" applyBorder="false" applyAlignment="true" applyProtection="false">
      <alignment horizontal="right" vertical="bottom" textRotation="0" wrapText="false" indent="0" shrinkToFit="false"/>
      <protection locked="true" hidden="false"/>
    </xf>
    <xf numFmtId="175" fontId="62" fillId="24" borderId="0" xfId="0" applyFont="true" applyBorder="true" applyAlignment="true" applyProtection="false">
      <alignment horizontal="center" vertical="bottom" textRotation="0" wrapText="false" indent="0" shrinkToFit="false"/>
      <protection locked="true" hidden="false"/>
    </xf>
    <xf numFmtId="175" fontId="62" fillId="0" borderId="0"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true" indent="0" shrinkToFit="false"/>
      <protection locked="true" hidden="false"/>
    </xf>
    <xf numFmtId="175" fontId="56" fillId="0" borderId="19" xfId="0" applyFont="true" applyBorder="true" applyAlignment="true" applyProtection="false">
      <alignment horizontal="center" vertical="center" textRotation="0" wrapText="false" indent="0" shrinkToFit="false"/>
      <protection locked="true" hidden="false"/>
    </xf>
    <xf numFmtId="175" fontId="56" fillId="0" borderId="20" xfId="0" applyFont="true" applyBorder="true" applyAlignment="true" applyProtection="false">
      <alignment horizontal="center" vertical="center" textRotation="0" wrapText="false" indent="0" shrinkToFit="false"/>
      <protection locked="true" hidden="false"/>
    </xf>
    <xf numFmtId="175" fontId="58" fillId="24" borderId="0" xfId="0" applyFont="true" applyBorder="true" applyAlignment="true" applyProtection="false">
      <alignment horizontal="center" vertical="center" textRotation="0" wrapText="false" indent="0" shrinkToFit="false"/>
      <protection locked="true" hidden="false"/>
    </xf>
    <xf numFmtId="175" fontId="58" fillId="0" borderId="0" xfId="0" applyFont="true" applyBorder="true" applyAlignment="true" applyProtection="false">
      <alignment horizontal="center" vertical="center" textRotation="0" wrapText="false" indent="0" shrinkToFit="false"/>
      <protection locked="true" hidden="false"/>
    </xf>
    <xf numFmtId="228" fontId="58" fillId="2" borderId="21" xfId="0" applyFont="true" applyBorder="true" applyAlignment="true" applyProtection="false">
      <alignment horizontal="center" vertical="center" textRotation="0" wrapText="false" indent="0" shrinkToFit="false"/>
      <protection locked="true" hidden="false"/>
    </xf>
    <xf numFmtId="228" fontId="58" fillId="2" borderId="22" xfId="0" applyFont="true" applyBorder="true" applyAlignment="true" applyProtection="false">
      <alignment horizontal="center" vertical="center" textRotation="0" wrapText="false" indent="0" shrinkToFit="false"/>
      <protection locked="true" hidden="false"/>
    </xf>
    <xf numFmtId="228" fontId="58" fillId="2" borderId="23" xfId="0" applyFont="true" applyBorder="true" applyAlignment="true" applyProtection="false">
      <alignment horizontal="center" vertical="center" textRotation="0" wrapText="false" indent="0" shrinkToFit="false"/>
      <protection locked="true" hidden="false"/>
    </xf>
    <xf numFmtId="228" fontId="58" fillId="24" borderId="0" xfId="0" applyFont="true" applyBorder="true" applyAlignment="true" applyProtection="false">
      <alignment horizontal="center" vertical="center" textRotation="0" wrapText="false" indent="0" shrinkToFit="false"/>
      <protection locked="true" hidden="false"/>
    </xf>
    <xf numFmtId="228" fontId="58" fillId="0" borderId="0"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75" fontId="58" fillId="8" borderId="25" xfId="15" applyFont="true" applyBorder="true" applyAlignment="true" applyProtection="true">
      <alignment horizontal="center" vertical="center" textRotation="0" wrapText="false" indent="0" shrinkToFit="false"/>
      <protection locked="true" hidden="false"/>
    </xf>
    <xf numFmtId="175" fontId="58" fillId="8" borderId="27" xfId="15" applyFont="true" applyBorder="true" applyAlignment="true" applyProtection="true">
      <alignment horizontal="center" vertical="center" textRotation="0" wrapText="false" indent="0" shrinkToFit="false"/>
      <protection locked="true" hidden="false"/>
    </xf>
    <xf numFmtId="175" fontId="58" fillId="24" borderId="0" xfId="15" applyFont="true" applyBorder="true" applyAlignment="true" applyProtection="true">
      <alignment horizontal="center" vertical="center" textRotation="0" wrapText="false" indent="0" shrinkToFit="false"/>
      <protection locked="true" hidden="false"/>
    </xf>
    <xf numFmtId="175" fontId="58" fillId="0" borderId="0" xfId="15" applyFont="true" applyBorder="true" applyAlignment="true" applyProtection="tru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64" fillId="0" borderId="30" xfId="0" applyFont="true" applyBorder="true" applyAlignment="true" applyProtection="false">
      <alignment horizontal="left" vertical="bottom" textRotation="0" wrapText="false" indent="1" shrinkToFit="false"/>
      <protection locked="true" hidden="false"/>
    </xf>
    <xf numFmtId="164" fontId="58" fillId="0" borderId="31" xfId="0" applyFont="true" applyBorder="true" applyAlignment="true" applyProtection="false">
      <alignment horizontal="center" vertical="bottom" textRotation="0" wrapText="false" indent="0" shrinkToFit="false"/>
      <protection locked="true" hidden="false"/>
    </xf>
    <xf numFmtId="175" fontId="58" fillId="2" borderId="31" xfId="15" applyFont="true" applyBorder="true" applyAlignment="true" applyProtection="true">
      <alignment horizontal="general" vertical="bottom" textRotation="0" wrapText="false" indent="0" shrinkToFit="false"/>
      <protection locked="true" hidden="false"/>
    </xf>
    <xf numFmtId="175" fontId="58" fillId="2" borderId="32" xfId="15" applyFont="true" applyBorder="true" applyAlignment="true" applyProtection="true">
      <alignment horizontal="general" vertical="bottom" textRotation="0" wrapText="false" indent="0" shrinkToFit="false"/>
      <protection locked="true" hidden="false"/>
    </xf>
    <xf numFmtId="175" fontId="58" fillId="24" borderId="0" xfId="15" applyFont="true" applyBorder="true" applyAlignment="true" applyProtection="true">
      <alignment horizontal="center" vertical="bottom" textRotation="0" wrapText="false" indent="0" shrinkToFit="false"/>
      <protection locked="true" hidden="false"/>
    </xf>
    <xf numFmtId="175" fontId="58" fillId="0" borderId="0" xfId="15" applyFont="true" applyBorder="true" applyAlignment="true" applyProtection="true">
      <alignment horizontal="center" vertical="bottom" textRotation="0" wrapText="false" indent="0" shrinkToFit="false"/>
      <protection locked="true" hidden="false"/>
    </xf>
    <xf numFmtId="164" fontId="62" fillId="0" borderId="30" xfId="0" applyFont="true" applyBorder="true" applyAlignment="true" applyProtection="false">
      <alignment horizontal="left" vertical="bottom" textRotation="0" wrapText="false" indent="3" shrinkToFit="false"/>
      <protection locked="true" hidden="false"/>
    </xf>
    <xf numFmtId="164" fontId="62" fillId="0" borderId="31" xfId="0" applyFont="true" applyBorder="true" applyAlignment="true" applyProtection="false">
      <alignment horizontal="center" vertical="bottom" textRotation="0" wrapText="false" indent="0" shrinkToFit="false"/>
      <protection locked="true" hidden="false"/>
    </xf>
    <xf numFmtId="175" fontId="62" fillId="0" borderId="31" xfId="15" applyFont="true" applyBorder="true" applyAlignment="true" applyProtection="true">
      <alignment horizontal="general" vertical="bottom" textRotation="0" wrapText="false" indent="0" shrinkToFit="false"/>
      <protection locked="true" hidden="false"/>
    </xf>
    <xf numFmtId="175" fontId="62" fillId="0" borderId="32" xfId="15" applyFont="true" applyBorder="true" applyAlignment="true" applyProtection="true">
      <alignment horizontal="general" vertical="bottom" textRotation="0" wrapText="false" indent="0" shrinkToFit="false"/>
      <protection locked="true" hidden="false"/>
    </xf>
    <xf numFmtId="175" fontId="62" fillId="24" borderId="0" xfId="15" applyFont="true" applyBorder="true" applyAlignment="true" applyProtection="true">
      <alignment horizontal="center" vertical="bottom" textRotation="0" wrapText="false" indent="0" shrinkToFit="false"/>
      <protection locked="true" hidden="false"/>
    </xf>
    <xf numFmtId="175" fontId="62" fillId="0" borderId="0" xfId="15" applyFont="true" applyBorder="true" applyAlignment="true" applyProtection="true">
      <alignment horizontal="center" vertical="bottom" textRotation="0" wrapText="false" indent="0" shrinkToFit="false"/>
      <protection locked="true" hidden="false"/>
    </xf>
    <xf numFmtId="164" fontId="62" fillId="0" borderId="33" xfId="0" applyFont="true" applyBorder="true" applyAlignment="true" applyProtection="false">
      <alignment horizontal="left" vertical="bottom" textRotation="0" wrapText="false" indent="3"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75" fontId="62" fillId="0" borderId="34" xfId="15" applyFont="true" applyBorder="true" applyAlignment="true" applyProtection="true">
      <alignment horizontal="general" vertical="bottom" textRotation="0" wrapText="false" indent="0" shrinkToFit="false"/>
      <protection locked="true" hidden="false"/>
    </xf>
    <xf numFmtId="175" fontId="62" fillId="0" borderId="35"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5" fontId="62" fillId="0" borderId="0" xfId="15" applyFont="true" applyBorder="true" applyAlignment="true" applyProtection="true">
      <alignment horizontal="general" vertical="bottom" textRotation="0" wrapText="false" indent="0" shrinkToFit="false"/>
      <protection locked="true" hidden="false"/>
    </xf>
    <xf numFmtId="175" fontId="62" fillId="0" borderId="36" xfId="15" applyFont="true" applyBorder="true" applyAlignment="true" applyProtection="true">
      <alignment horizontal="general" vertical="bottom" textRotation="0" wrapText="false" indent="0" shrinkToFit="false"/>
      <protection locked="true" hidden="false"/>
    </xf>
    <xf numFmtId="164" fontId="63" fillId="0" borderId="37" xfId="0" applyFont="true" applyBorder="true" applyAlignment="true" applyProtection="false">
      <alignment horizontal="left" vertical="bottom"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75" fontId="58" fillId="8" borderId="38" xfId="15" applyFont="true" applyBorder="true" applyAlignment="true" applyProtection="true">
      <alignment horizontal="center" vertical="center" textRotation="0" wrapText="false" indent="0" shrinkToFit="false"/>
      <protection locked="true" hidden="false"/>
    </xf>
    <xf numFmtId="175" fontId="58" fillId="8" borderId="39" xfId="15" applyFont="true" applyBorder="true" applyAlignment="true" applyProtection="tru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left" vertical="bottom"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75" fontId="58" fillId="2" borderId="42" xfId="15" applyFont="true" applyBorder="true" applyAlignment="true" applyProtection="true">
      <alignment horizontal="center" vertical="center" textRotation="0" wrapText="false" indent="0" shrinkToFit="false"/>
      <protection locked="true" hidden="false"/>
    </xf>
    <xf numFmtId="175" fontId="58" fillId="2" borderId="43" xfId="15"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75" fontId="58" fillId="0" borderId="31" xfId="15" applyFont="true" applyBorder="true" applyAlignment="true" applyProtection="true">
      <alignment horizontal="general" vertical="bottom" textRotation="0" wrapText="false" indent="0" shrinkToFit="false"/>
      <protection locked="true" hidden="false"/>
    </xf>
    <xf numFmtId="175" fontId="58" fillId="0" borderId="32" xfId="15" applyFont="true" applyBorder="true" applyAlignment="true" applyProtection="true">
      <alignment horizontal="general" vertical="bottom" textRotation="0" wrapText="false" indent="0" shrinkToFit="false"/>
      <protection locked="true" hidden="false"/>
    </xf>
    <xf numFmtId="175" fontId="62" fillId="2" borderId="31" xfId="15" applyFont="true" applyBorder="true" applyAlignment="true" applyProtection="true">
      <alignment horizontal="general" vertical="bottom" textRotation="0" wrapText="false" indent="0" shrinkToFit="false"/>
      <protection locked="true" hidden="false"/>
    </xf>
    <xf numFmtId="175" fontId="62" fillId="2" borderId="32" xfId="15" applyFont="true" applyBorder="true" applyAlignment="true" applyProtection="true">
      <alignment horizontal="general" vertical="bottom" textRotation="0" wrapText="false" indent="0" shrinkToFit="false"/>
      <protection locked="true" hidden="false"/>
    </xf>
    <xf numFmtId="164" fontId="62" fillId="0" borderId="30" xfId="0" applyFont="true" applyBorder="true" applyAlignment="true" applyProtection="false">
      <alignment horizontal="left" vertical="bottom" textRotation="0" wrapText="false" indent="4" shrinkToFit="false"/>
      <protection locked="true" hidden="false"/>
    </xf>
    <xf numFmtId="164" fontId="58" fillId="0" borderId="34" xfId="0" applyFont="true" applyBorder="tru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left" vertical="bottom" textRotation="0" wrapText="false" indent="5" shrinkToFit="false"/>
      <protection locked="true" hidden="false"/>
    </xf>
    <xf numFmtId="164" fontId="63" fillId="0" borderId="19" xfId="0" applyFont="true" applyBorder="true" applyAlignment="true" applyProtection="false">
      <alignment horizontal="center" vertical="bottom" textRotation="0" wrapText="false" indent="0" shrinkToFit="false"/>
      <protection locked="true" hidden="false"/>
    </xf>
    <xf numFmtId="175" fontId="58" fillId="8" borderId="19" xfId="15" applyFont="true" applyBorder="true" applyAlignment="true" applyProtection="true">
      <alignment horizontal="general" vertical="bottom" textRotation="0" wrapText="false" indent="0" shrinkToFit="false"/>
      <protection locked="true" hidden="false"/>
    </xf>
    <xf numFmtId="175" fontId="58" fillId="8" borderId="20" xfId="15" applyFont="true" applyBorder="true" applyAlignment="true" applyProtection="tru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8" fillId="2" borderId="18" xfId="0" applyFont="true" applyBorder="true" applyAlignment="true" applyProtection="false">
      <alignment horizontal="center" vertical="bottom" textRotation="0" wrapText="false" indent="0" shrinkToFit="false"/>
      <protection locked="true" hidden="false"/>
    </xf>
    <xf numFmtId="164" fontId="58" fillId="2" borderId="19" xfId="0" applyFont="true" applyBorder="true" applyAlignment="true" applyProtection="false">
      <alignment horizontal="center" vertical="bottom" textRotation="0" wrapText="false" indent="0" shrinkToFit="false"/>
      <protection locked="true" hidden="false"/>
    </xf>
    <xf numFmtId="175" fontId="58" fillId="24" borderId="0" xfId="0" applyFont="true" applyBorder="true" applyAlignment="true" applyProtection="false">
      <alignment horizontal="center" vertical="bottom" textRotation="0" wrapText="false" indent="0" shrinkToFit="false"/>
      <protection locked="true" hidden="false"/>
    </xf>
    <xf numFmtId="175" fontId="58" fillId="0" borderId="0" xfId="0" applyFont="true" applyBorder="true" applyAlignment="true" applyProtection="false">
      <alignment horizontal="center"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64" fontId="58" fillId="0" borderId="44" xfId="0" applyFont="true" applyBorder="true" applyAlignment="true" applyProtection="false">
      <alignment horizontal="center" vertical="center" textRotation="0" wrapText="false" indent="0" shrinkToFit="false"/>
      <protection locked="true" hidden="false"/>
    </xf>
    <xf numFmtId="175" fontId="58" fillId="8" borderId="44" xfId="15" applyFont="true" applyBorder="true" applyAlignment="true" applyProtection="true">
      <alignment horizontal="center" vertical="center" textRotation="0" wrapText="false" indent="0" shrinkToFit="false"/>
      <protection locked="true" hidden="false"/>
    </xf>
    <xf numFmtId="175" fontId="58" fillId="8" borderId="45" xfId="15" applyFont="true" applyBorder="true" applyAlignment="true" applyProtection="true">
      <alignment horizontal="center" vertical="center" textRotation="0" wrapText="false" indent="0" shrinkToFit="false"/>
      <protection locked="true" hidden="false"/>
    </xf>
    <xf numFmtId="164" fontId="62" fillId="0" borderId="46" xfId="0" applyFont="true" applyBorder="true" applyAlignment="true" applyProtection="false">
      <alignment horizontal="center" vertical="bottom" textRotation="0" wrapText="false" indent="0" shrinkToFit="false"/>
      <protection locked="true" hidden="false"/>
    </xf>
    <xf numFmtId="175" fontId="0" fillId="0" borderId="36" xfId="0" applyFont="true" applyBorder="true" applyAlignment="false" applyProtection="false">
      <alignment horizontal="general" vertical="bottom" textRotation="0" wrapText="false" indent="0" shrinkToFit="false"/>
      <protection locked="true" hidden="false"/>
    </xf>
    <xf numFmtId="175" fontId="58" fillId="8" borderId="47" xfId="15" applyFont="true" applyBorder="true" applyAlignment="true" applyProtection="tru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bottom" textRotation="0" wrapText="false" indent="1" shrinkToFit="false"/>
      <protection locked="true" hidden="false"/>
    </xf>
    <xf numFmtId="164" fontId="58" fillId="0" borderId="42" xfId="0" applyFont="true" applyBorder="true" applyAlignment="true" applyProtection="false">
      <alignment horizontal="center" vertical="bottom" textRotation="0" wrapText="false" indent="0" shrinkToFit="false"/>
      <protection locked="true" hidden="false"/>
    </xf>
    <xf numFmtId="175" fontId="58" fillId="2" borderId="42" xfId="15" applyFont="true" applyBorder="true" applyAlignment="true" applyProtection="true">
      <alignment horizontal="general" vertical="bottom" textRotation="0" wrapText="false" indent="0" shrinkToFit="false"/>
      <protection locked="true" hidden="false"/>
    </xf>
    <xf numFmtId="175" fontId="58" fillId="2" borderId="43" xfId="15" applyFont="true" applyBorder="true" applyAlignment="true" applyProtection="true">
      <alignment horizontal="general" vertical="bottom" textRotation="0" wrapText="false" indent="0" shrinkToFit="false"/>
      <protection locked="true" hidden="false"/>
    </xf>
    <xf numFmtId="164" fontId="62" fillId="0" borderId="48" xfId="0" applyFont="true" applyBorder="true" applyAlignment="true" applyProtection="false">
      <alignment horizontal="left" vertical="bottom" textRotation="0" wrapText="false" indent="3" shrinkToFit="false"/>
      <protection locked="true" hidden="false"/>
    </xf>
    <xf numFmtId="164" fontId="63" fillId="0" borderId="33" xfId="0" applyFont="true" applyBorder="true" applyAlignment="true" applyProtection="false">
      <alignment horizontal="center" vertical="bottom" textRotation="0" wrapText="false" indent="0" shrinkToFit="false"/>
      <protection locked="true" hidden="false"/>
    </xf>
    <xf numFmtId="175" fontId="58" fillId="0" borderId="35" xfId="15"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true" indent="0" shrinkToFit="false"/>
      <protection locked="true" hidden="false"/>
    </xf>
    <xf numFmtId="175" fontId="58" fillId="0" borderId="19"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64" fontId="62" fillId="0" borderId="49" xfId="0" applyFont="true" applyBorder="true" applyAlignment="true" applyProtection="false">
      <alignment horizontal="left" vertical="bottom" textRotation="0" wrapText="false" indent="3" shrinkToFit="false"/>
      <protection locked="true" hidden="false"/>
    </xf>
    <xf numFmtId="164" fontId="62" fillId="0" borderId="50" xfId="0" applyFont="true" applyBorder="true" applyAlignment="true" applyProtection="false">
      <alignment horizontal="left" vertical="bottom" textRotation="0" wrapText="false" indent="3" shrinkToFit="false"/>
      <protection locked="true" hidden="false"/>
    </xf>
    <xf numFmtId="175" fontId="62" fillId="0" borderId="25" xfId="15" applyFont="true" applyBorder="true" applyAlignment="true" applyProtection="true">
      <alignment horizontal="general" vertical="bottom" textRotation="0" wrapText="false" indent="0" shrinkToFit="false"/>
      <protection locked="true" hidden="false"/>
    </xf>
    <xf numFmtId="175" fontId="62" fillId="0" borderId="27" xfId="15" applyFont="true" applyBorder="true" applyAlignment="true" applyProtection="true">
      <alignment horizontal="general" vertical="bottom" textRotation="0" wrapText="false" indent="0" shrinkToFit="false"/>
      <protection locked="true" hidden="false"/>
    </xf>
    <xf numFmtId="164" fontId="62" fillId="0" borderId="51" xfId="0" applyFont="true" applyBorder="true" applyAlignment="true" applyProtection="false">
      <alignment horizontal="left" vertical="bottom" textRotation="0" wrapText="false" indent="3" shrinkToFit="false"/>
      <protection locked="true" hidden="false"/>
    </xf>
    <xf numFmtId="164" fontId="62" fillId="0" borderId="52" xfId="0" applyFont="true" applyBorder="true" applyAlignment="true" applyProtection="false">
      <alignment horizontal="left" vertical="bottom" textRotation="0" wrapText="false" indent="3" shrinkToFit="false"/>
      <protection locked="true" hidden="false"/>
    </xf>
    <xf numFmtId="175" fontId="62" fillId="0" borderId="46" xfId="15" applyFont="true" applyBorder="true" applyAlignment="true" applyProtection="true">
      <alignment horizontal="general" vertical="bottom" textRotation="0" wrapText="false" indent="0" shrinkToFit="false"/>
      <protection locked="true" hidden="false"/>
    </xf>
    <xf numFmtId="175" fontId="62" fillId="0" borderId="53" xfId="15" applyFont="true" applyBorder="true" applyAlignment="true" applyProtection="true">
      <alignment horizontal="general" vertical="bottom" textRotation="0" wrapText="false" indent="0" shrinkToFit="false"/>
      <protection locked="true" hidden="false"/>
    </xf>
    <xf numFmtId="164" fontId="62" fillId="0" borderId="54" xfId="0" applyFont="true" applyBorder="true" applyAlignment="true" applyProtection="false">
      <alignment horizontal="left" vertical="bottom" textRotation="0" wrapText="false" indent="3" shrinkToFit="false"/>
      <protection locked="true" hidden="false"/>
    </xf>
    <xf numFmtId="175" fontId="67" fillId="0" borderId="34" xfId="15" applyFont="true" applyBorder="true" applyAlignment="true" applyProtection="true">
      <alignment horizontal="general" vertical="bottom" textRotation="0" wrapText="false" indent="0" shrinkToFit="false"/>
      <protection locked="true" hidden="false"/>
    </xf>
    <xf numFmtId="175" fontId="6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215" fontId="70" fillId="0" borderId="55" xfId="0" applyFont="true" applyBorder="true" applyAlignment="true" applyProtection="false">
      <alignment horizontal="center" vertical="center" textRotation="0" wrapText="true" indent="0" shrinkToFit="false"/>
      <protection locked="true" hidden="false"/>
    </xf>
    <xf numFmtId="215" fontId="70" fillId="0" borderId="56" xfId="0" applyFont="true" applyBorder="true" applyAlignment="true" applyProtection="false">
      <alignment horizontal="center" vertical="center" textRotation="0" wrapText="true" indent="0" shrinkToFit="false"/>
      <protection locked="true" hidden="false"/>
    </xf>
    <xf numFmtId="170" fontId="70" fillId="0" borderId="56" xfId="0" applyFont="true" applyBorder="true" applyAlignment="true" applyProtection="false">
      <alignment horizontal="center" vertical="center" textRotation="0" wrapText="true" indent="0" shrinkToFit="false"/>
      <protection locked="true" hidden="false"/>
    </xf>
    <xf numFmtId="170" fontId="70" fillId="0" borderId="39"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true" indent="0" shrinkToFit="false"/>
      <protection locked="true" hidden="false"/>
    </xf>
    <xf numFmtId="170" fontId="70" fillId="0" borderId="57" xfId="0" applyFont="true" applyBorder="true" applyAlignment="true" applyProtection="false">
      <alignment horizontal="center" vertical="center" textRotation="0" wrapText="true" indent="0" shrinkToFit="false"/>
      <protection locked="true" hidden="false"/>
    </xf>
    <xf numFmtId="169" fontId="36" fillId="0" borderId="0" xfId="15"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228" fontId="36" fillId="0" borderId="12" xfId="0" applyFont="true" applyBorder="true" applyAlignment="true" applyProtection="false">
      <alignment horizontal="center" vertical="top" textRotation="0" wrapText="true" indent="0" shrinkToFit="false"/>
      <protection locked="true" hidden="false"/>
    </xf>
    <xf numFmtId="228" fontId="36" fillId="0" borderId="57" xfId="0" applyFont="true" applyBorder="true" applyAlignment="true" applyProtection="false">
      <alignment horizontal="center" vertical="top" textRotation="0" wrapText="true" indent="0" shrinkToFit="false"/>
      <protection locked="true" hidden="false"/>
    </xf>
    <xf numFmtId="169" fontId="36" fillId="0" borderId="0" xfId="15" applyFont="true" applyBorder="true" applyAlignment="true" applyProtection="true">
      <alignment horizontal="general" vertical="top" textRotation="0" wrapText="false" indent="0" shrinkToFit="false"/>
      <protection locked="true" hidden="false"/>
    </xf>
    <xf numFmtId="164" fontId="36" fillId="0" borderId="41" xfId="0" applyFont="true" applyBorder="true" applyAlignment="true" applyProtection="false">
      <alignment horizontal="left"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70" fontId="36" fillId="0" borderId="42" xfId="15" applyFont="true" applyBorder="true" applyAlignment="true" applyProtection="true">
      <alignment horizontal="general" vertical="center" textRotation="0" wrapText="true" indent="0" shrinkToFit="false"/>
      <protection locked="true" hidden="false"/>
    </xf>
    <xf numFmtId="170" fontId="36" fillId="0" borderId="43" xfId="15" applyFont="true" applyBorder="true" applyAlignment="true" applyProtection="true">
      <alignment horizontal="general" vertical="center" textRotation="0" wrapText="true" indent="0" shrinkToFit="false"/>
      <protection locked="true" hidden="false"/>
    </xf>
    <xf numFmtId="170" fontId="36"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70" fontId="36" fillId="0" borderId="31" xfId="15" applyFont="true" applyBorder="true" applyAlignment="true" applyProtection="true">
      <alignment horizontal="general" vertical="center" textRotation="0" wrapText="true" indent="0" shrinkToFit="false"/>
      <protection locked="true" hidden="false"/>
    </xf>
    <xf numFmtId="170" fontId="36" fillId="0" borderId="31" xfId="15" applyFont="true" applyBorder="true" applyAlignment="true" applyProtection="true">
      <alignment horizontal="justify" vertical="center" textRotation="0" wrapText="true" indent="0" shrinkToFit="false"/>
      <protection locked="true" hidden="false"/>
    </xf>
    <xf numFmtId="170" fontId="36" fillId="0" borderId="32" xfId="15" applyFont="true" applyBorder="true" applyAlignment="true" applyProtection="true">
      <alignment horizontal="general" vertical="center" textRotation="0" wrapText="true" indent="0" shrinkToFit="false"/>
      <protection locked="true" hidden="false"/>
    </xf>
    <xf numFmtId="170" fontId="36" fillId="0" borderId="0" xfId="15" applyFont="true" applyBorder="true" applyAlignment="true" applyProtection="true">
      <alignment horizontal="justify" vertical="center" textRotation="0" wrapText="true" indent="0" shrinkToFit="false"/>
      <protection locked="true" hidden="false"/>
    </xf>
    <xf numFmtId="170" fontId="36" fillId="0" borderId="32" xfId="15" applyFont="true" applyBorder="true" applyAlignment="true" applyProtection="true">
      <alignment horizontal="justify" vertical="center" textRotation="0" wrapText="true" indent="0" shrinkToFit="false"/>
      <protection locked="true" hidden="false"/>
    </xf>
    <xf numFmtId="164" fontId="73" fillId="0" borderId="30" xfId="0" applyFont="true" applyBorder="true" applyAlignment="true" applyProtection="false">
      <alignment horizontal="left" vertical="center" textRotation="0" wrapText="true" indent="0" shrinkToFit="false"/>
      <protection locked="true" hidden="false"/>
    </xf>
    <xf numFmtId="170" fontId="73" fillId="0" borderId="31" xfId="15" applyFont="true" applyBorder="true" applyAlignment="true" applyProtection="true">
      <alignment horizontal="justify" vertical="center" textRotation="0" wrapText="true" indent="0" shrinkToFit="false"/>
      <protection locked="true" hidden="false"/>
    </xf>
    <xf numFmtId="170" fontId="73" fillId="0" borderId="32" xfId="15" applyFont="true" applyBorder="true" applyAlignment="true" applyProtection="true">
      <alignment horizontal="general" vertical="center" textRotation="0" wrapText="true" indent="0" shrinkToFit="false"/>
      <protection locked="true" hidden="false"/>
    </xf>
    <xf numFmtId="170" fontId="73" fillId="0" borderId="0" xfId="15" applyFont="true" applyBorder="true" applyAlignment="true" applyProtection="true">
      <alignment horizontal="justify" vertical="center" textRotation="0" wrapText="true" indent="0" shrinkToFit="false"/>
      <protection locked="true" hidden="false"/>
    </xf>
    <xf numFmtId="170" fontId="36" fillId="0" borderId="31" xfId="15" applyFont="true" applyBorder="true" applyAlignment="true" applyProtection="true">
      <alignment horizontal="center" vertical="center" textRotation="0" wrapText="true" indent="0" shrinkToFit="false"/>
      <protection locked="true" hidden="false"/>
    </xf>
    <xf numFmtId="170" fontId="36" fillId="0" borderId="32" xfId="15" applyFont="true" applyBorder="true" applyAlignment="true" applyProtection="true">
      <alignment horizontal="center" vertical="center" textRotation="0" wrapText="true" indent="0" shrinkToFit="false"/>
      <protection locked="true" hidden="false"/>
    </xf>
    <xf numFmtId="170" fontId="36" fillId="0" borderId="0" xfId="15" applyFont="true" applyBorder="true" applyAlignment="true" applyProtection="true">
      <alignment horizontal="center" vertical="center" textRotation="0" wrapText="true" indent="0" shrinkToFit="false"/>
      <protection locked="true" hidden="false"/>
    </xf>
    <xf numFmtId="243" fontId="0" fillId="0" borderId="31" xfId="0" applyFont="false" applyBorder="true" applyAlignment="true" applyProtection="false">
      <alignment horizontal="general" vertical="center" textRotation="0" wrapText="false" indent="0" shrinkToFit="false"/>
      <protection locked="true" hidden="false"/>
    </xf>
    <xf numFmtId="243" fontId="0" fillId="0" borderId="32" xfId="0" applyFont="false" applyBorder="true" applyAlignment="true" applyProtection="false">
      <alignment horizontal="general" vertical="center" textRotation="0" wrapText="false" indent="0" shrinkToFit="false"/>
      <protection locked="true" hidden="false"/>
    </xf>
    <xf numFmtId="175" fontId="36" fillId="0" borderId="0" xfId="15" applyFont="true" applyBorder="true" applyAlignment="true" applyProtection="true">
      <alignment horizontal="justify" vertical="center" textRotation="0" wrapText="true" indent="0" shrinkToFit="false"/>
      <protection locked="true" hidden="false"/>
    </xf>
    <xf numFmtId="175" fontId="36" fillId="0" borderId="31" xfId="15" applyFont="true" applyBorder="true" applyAlignment="true" applyProtection="true">
      <alignment horizontal="justify" vertical="center" textRotation="0" wrapText="true" indent="0" shrinkToFit="false"/>
      <protection locked="true" hidden="false"/>
    </xf>
    <xf numFmtId="175" fontId="36" fillId="0" borderId="32" xfId="15" applyFont="true" applyBorder="true" applyAlignment="true" applyProtection="true">
      <alignment horizontal="justify" vertical="center" textRotation="0" wrapText="true" indent="0" shrinkToFit="false"/>
      <protection locked="true" hidden="false"/>
    </xf>
    <xf numFmtId="170" fontId="70" fillId="0" borderId="0" xfId="15" applyFont="true" applyBorder="true" applyAlignment="true" applyProtection="true">
      <alignment horizontal="justify" vertical="center" textRotation="0" wrapText="true" indent="0" shrinkToFit="false"/>
      <protection locked="true" hidden="false"/>
    </xf>
    <xf numFmtId="164" fontId="55" fillId="0" borderId="30"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70" fontId="36" fillId="0" borderId="34" xfId="15" applyFont="true" applyBorder="true" applyAlignment="true" applyProtection="true">
      <alignment horizontal="general" vertical="center" textRotation="0" wrapText="true" indent="0" shrinkToFit="false"/>
      <protection locked="true" hidden="false"/>
    </xf>
    <xf numFmtId="170" fontId="36" fillId="0" borderId="35" xfId="15" applyFont="true" applyBorder="true" applyAlignment="true" applyProtection="true">
      <alignment horizontal="general" vertical="center" textRotation="0" wrapText="true" indent="0" shrinkToFit="false"/>
      <protection locked="true" hidden="false"/>
    </xf>
    <xf numFmtId="170" fontId="70" fillId="0" borderId="0"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9" fontId="75"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false">
      <alignment horizontal="center" vertical="bottom" textRotation="0" wrapText="false" indent="0" shrinkToFit="false"/>
      <protection locked="true" hidden="false"/>
    </xf>
    <xf numFmtId="169" fontId="75" fillId="0" borderId="0" xfId="15" applyFont="true" applyBorder="true" applyAlignment="true" applyProtection="true">
      <alignment horizontal="general" vertical="bottom" textRotation="0" wrapText="false" indent="0" shrinkToFit="false"/>
      <protection locked="true" hidden="false"/>
    </xf>
    <xf numFmtId="164" fontId="0" fillId="0" borderId="0" xfId="964" applyFont="true" applyBorder="false" applyAlignment="false" applyProtection="false">
      <alignment horizontal="general" vertical="bottom" textRotation="0" wrapText="false" indent="0" shrinkToFit="false"/>
      <protection locked="true" hidden="false"/>
    </xf>
    <xf numFmtId="164" fontId="0" fillId="0" borderId="0" xfId="964" applyFont="true" applyBorder="false" applyAlignment="true" applyProtection="false">
      <alignment horizontal="center" vertical="bottom" textRotation="0" wrapText="false" indent="0" shrinkToFit="false"/>
      <protection locked="true" hidden="false"/>
    </xf>
    <xf numFmtId="175" fontId="0" fillId="0" borderId="0" xfId="964" applyFont="true" applyBorder="false" applyAlignment="true" applyProtection="false">
      <alignment horizontal="center" vertical="bottom" textRotation="0" wrapText="false" indent="0" shrinkToFit="false"/>
      <protection locked="true" hidden="false"/>
    </xf>
    <xf numFmtId="169" fontId="0" fillId="24" borderId="0" xfId="15" applyFont="true" applyBorder="true" applyAlignment="true" applyProtection="true">
      <alignment horizontal="general" vertical="bottom" textRotation="0" wrapText="false" indent="0" shrinkToFit="false"/>
      <protection locked="true" hidden="false"/>
    </xf>
    <xf numFmtId="164" fontId="56" fillId="0" borderId="0" xfId="964" applyFont="true" applyBorder="true" applyAlignment="true" applyProtection="false">
      <alignment horizontal="left" vertical="bottom" textRotation="0" wrapText="false" indent="0" shrinkToFit="false"/>
      <protection locked="true" hidden="false"/>
    </xf>
    <xf numFmtId="175" fontId="64" fillId="0" borderId="59" xfId="964" applyFont="true" applyBorder="true" applyAlignment="true" applyProtection="false">
      <alignment horizontal="center" vertical="center" textRotation="0" wrapText="false" indent="0" shrinkToFit="false"/>
      <protection locked="true" hidden="false"/>
    </xf>
    <xf numFmtId="175" fontId="64" fillId="0" borderId="60" xfId="964" applyFont="true" applyBorder="true" applyAlignment="true" applyProtection="false">
      <alignment horizontal="center" vertical="center" textRotation="0" wrapText="false" indent="0" shrinkToFit="false"/>
      <protection locked="true" hidden="false"/>
    </xf>
    <xf numFmtId="164" fontId="66" fillId="0" borderId="0" xfId="964" applyFont="true" applyBorder="true" applyAlignment="true" applyProtection="false">
      <alignment horizontal="center" vertical="center" textRotation="0" wrapText="false" indent="0" shrinkToFit="false"/>
      <protection locked="true" hidden="false"/>
    </xf>
    <xf numFmtId="164" fontId="58" fillId="0" borderId="0" xfId="964" applyFont="true" applyBorder="true" applyAlignment="true" applyProtection="false">
      <alignment horizontal="center" vertical="center" textRotation="0" wrapText="false" indent="0" shrinkToFit="false"/>
      <protection locked="true" hidden="false"/>
    </xf>
    <xf numFmtId="175" fontId="77" fillId="0" borderId="0" xfId="964" applyFont="true" applyBorder="false" applyAlignment="true" applyProtection="false">
      <alignment horizontal="center" vertical="bottom" textRotation="0" wrapText="false" indent="0" shrinkToFit="false"/>
      <protection locked="true" hidden="false"/>
    </xf>
    <xf numFmtId="164" fontId="56" fillId="0" borderId="18" xfId="964" applyFont="true" applyBorder="true" applyAlignment="true" applyProtection="false">
      <alignment horizontal="center" vertical="center" textRotation="0" wrapText="true" indent="0" shrinkToFit="false"/>
      <protection locked="true" hidden="false"/>
    </xf>
    <xf numFmtId="164" fontId="56" fillId="0" borderId="19" xfId="964" applyFont="true" applyBorder="true" applyAlignment="true" applyProtection="false">
      <alignment horizontal="center" vertical="top" textRotation="0" wrapText="true" indent="0" shrinkToFit="false"/>
      <protection locked="true" hidden="false"/>
    </xf>
    <xf numFmtId="175" fontId="56" fillId="0" borderId="19" xfId="964" applyFont="true" applyBorder="true" applyAlignment="true" applyProtection="false">
      <alignment horizontal="center" vertical="center" textRotation="0" wrapText="true" indent="0" shrinkToFit="false"/>
      <protection locked="true" hidden="false"/>
    </xf>
    <xf numFmtId="175" fontId="56" fillId="0" borderId="20" xfId="964" applyFont="true" applyBorder="true" applyAlignment="true" applyProtection="false">
      <alignment horizontal="center" vertical="center" textRotation="0" wrapText="true" indent="0" shrinkToFit="false"/>
      <protection locked="true" hidden="false"/>
    </xf>
    <xf numFmtId="228" fontId="58" fillId="0" borderId="18" xfId="964" applyFont="true" applyBorder="true" applyAlignment="true" applyProtection="false">
      <alignment horizontal="center" vertical="top" textRotation="0" wrapText="true" indent="0" shrinkToFit="false"/>
      <protection locked="true" hidden="false"/>
    </xf>
    <xf numFmtId="228" fontId="58" fillId="0" borderId="19" xfId="964" applyFont="true" applyBorder="true" applyAlignment="true" applyProtection="false">
      <alignment horizontal="center" vertical="top" textRotation="0" wrapText="true" indent="0" shrinkToFit="false"/>
      <protection locked="true" hidden="false"/>
    </xf>
    <xf numFmtId="228" fontId="58" fillId="0" borderId="20" xfId="964" applyFont="true" applyBorder="true" applyAlignment="true" applyProtection="false">
      <alignment horizontal="center" vertical="top" textRotation="0" wrapText="true" indent="0" shrinkToFit="false"/>
      <protection locked="true" hidden="false"/>
    </xf>
    <xf numFmtId="164" fontId="58" fillId="0" borderId="49" xfId="964" applyFont="true" applyBorder="true" applyAlignment="true" applyProtection="false">
      <alignment horizontal="left" vertical="top" textRotation="0" wrapText="true" indent="0" shrinkToFit="false"/>
      <protection locked="true" hidden="false"/>
    </xf>
    <xf numFmtId="164" fontId="62" fillId="0" borderId="44" xfId="964" applyFont="true" applyBorder="true" applyAlignment="true" applyProtection="false">
      <alignment horizontal="center" vertical="top" textRotation="0" wrapText="true" indent="0" shrinkToFit="false"/>
      <protection locked="true" hidden="false"/>
    </xf>
    <xf numFmtId="175" fontId="62" fillId="0" borderId="44" xfId="964" applyFont="true" applyBorder="true" applyAlignment="true" applyProtection="false">
      <alignment horizontal="center" vertical="top" textRotation="0" wrapText="true" indent="0" shrinkToFit="false"/>
      <protection locked="true" hidden="false"/>
    </xf>
    <xf numFmtId="175" fontId="62" fillId="0" borderId="45" xfId="964" applyFont="true" applyBorder="true" applyAlignment="true" applyProtection="false">
      <alignment horizontal="center" vertical="top" textRotation="0" wrapText="true" indent="0" shrinkToFit="false"/>
      <protection locked="true" hidden="false"/>
    </xf>
    <xf numFmtId="164" fontId="62" fillId="0" borderId="30" xfId="964" applyFont="true" applyBorder="true" applyAlignment="true" applyProtection="false">
      <alignment horizontal="left" vertical="top" textRotation="0" wrapText="true" indent="3" shrinkToFit="false"/>
      <protection locked="true" hidden="false"/>
    </xf>
    <xf numFmtId="228" fontId="62" fillId="0" borderId="31" xfId="964" applyFont="true" applyBorder="true" applyAlignment="true" applyProtection="false">
      <alignment horizontal="center" vertical="top" textRotation="0" wrapText="true" indent="0" shrinkToFit="false"/>
      <protection locked="true" hidden="false"/>
    </xf>
    <xf numFmtId="175" fontId="62" fillId="0" borderId="31" xfId="964" applyFont="true" applyBorder="true" applyAlignment="true" applyProtection="false">
      <alignment horizontal="center" vertical="top" textRotation="0" wrapText="true" indent="0" shrinkToFit="false"/>
      <protection locked="true" hidden="false"/>
    </xf>
    <xf numFmtId="175" fontId="62" fillId="0" borderId="32" xfId="964" applyFont="true" applyBorder="true" applyAlignment="true" applyProtection="false">
      <alignment horizontal="center" vertical="top" textRotation="0" wrapText="true" indent="0" shrinkToFit="false"/>
      <protection locked="true" hidden="false"/>
    </xf>
    <xf numFmtId="164" fontId="58" fillId="0" borderId="30" xfId="964" applyFont="true" applyBorder="true" applyAlignment="true" applyProtection="false">
      <alignment horizontal="left" vertical="top" textRotation="0" wrapText="true" indent="0" shrinkToFit="false"/>
      <protection locked="true" hidden="false"/>
    </xf>
    <xf numFmtId="228" fontId="58" fillId="0" borderId="31" xfId="964" applyFont="true" applyBorder="true" applyAlignment="true" applyProtection="false">
      <alignment horizontal="center" vertical="top" textRotation="0" wrapText="true" indent="0" shrinkToFit="false"/>
      <protection locked="true" hidden="false"/>
    </xf>
    <xf numFmtId="175" fontId="62" fillId="2" borderId="31" xfId="964" applyFont="true" applyBorder="true" applyAlignment="true" applyProtection="false">
      <alignment horizontal="center" vertical="top" textRotation="0" wrapText="true" indent="0" shrinkToFit="false"/>
      <protection locked="true" hidden="false"/>
    </xf>
    <xf numFmtId="175" fontId="62" fillId="2" borderId="32" xfId="964" applyFont="true" applyBorder="true" applyAlignment="true" applyProtection="false">
      <alignment horizontal="center" vertical="top" textRotation="0" wrapText="true" indent="0" shrinkToFit="false"/>
      <protection locked="true" hidden="false"/>
    </xf>
    <xf numFmtId="175" fontId="62" fillId="24" borderId="61" xfId="964" applyFont="true" applyBorder="true" applyAlignment="true" applyProtection="false">
      <alignment horizontal="center" vertical="top" textRotation="0" wrapText="true" indent="0" shrinkToFit="false"/>
      <protection locked="true" hidden="false"/>
    </xf>
    <xf numFmtId="175" fontId="62" fillId="24" borderId="0" xfId="964" applyFont="true" applyBorder="true" applyAlignment="true" applyProtection="false">
      <alignment horizontal="center" vertical="top" textRotation="0" wrapText="true" indent="0" shrinkToFit="false"/>
      <protection locked="true" hidden="false"/>
    </xf>
    <xf numFmtId="164" fontId="58" fillId="0" borderId="30" xfId="964" applyFont="true" applyBorder="true" applyAlignment="true" applyProtection="false">
      <alignment horizontal="left" vertical="top" textRotation="0" wrapText="true" indent="3" shrinkToFit="false"/>
      <protection locked="true" hidden="false"/>
    </xf>
    <xf numFmtId="228" fontId="62" fillId="0" borderId="31" xfId="964" applyFont="true" applyBorder="true" applyAlignment="true" applyProtection="false">
      <alignment horizontal="center" vertical="center" textRotation="0" wrapText="true" indent="0" shrinkToFit="false"/>
      <protection locked="true" hidden="false"/>
    </xf>
    <xf numFmtId="175" fontId="62" fillId="2" borderId="31" xfId="15" applyFont="true" applyBorder="true" applyAlignment="true" applyProtection="true">
      <alignment horizontal="right" vertical="top" textRotation="0" wrapText="true" indent="0" shrinkToFit="false"/>
      <protection locked="true" hidden="false"/>
    </xf>
    <xf numFmtId="175" fontId="62" fillId="2" borderId="32" xfId="15" applyFont="true" applyBorder="true" applyAlignment="true" applyProtection="true">
      <alignment horizontal="right" vertical="top" textRotation="0" wrapText="true" indent="0" shrinkToFit="false"/>
      <protection locked="true" hidden="false"/>
    </xf>
    <xf numFmtId="175" fontId="62" fillId="24" borderId="61" xfId="15" applyFont="true" applyBorder="true" applyAlignment="true" applyProtection="true">
      <alignment horizontal="right" vertical="top" textRotation="0" wrapText="true" indent="0" shrinkToFit="false"/>
      <protection locked="true" hidden="false"/>
    </xf>
    <xf numFmtId="175" fontId="62" fillId="24" borderId="0" xfId="15" applyFont="true" applyBorder="true" applyAlignment="true" applyProtection="true">
      <alignment horizontal="right" vertical="top" textRotation="0" wrapText="true" indent="0" shrinkToFit="false"/>
      <protection locked="true" hidden="false"/>
    </xf>
    <xf numFmtId="175" fontId="62" fillId="2" borderId="31" xfId="964" applyFont="true" applyBorder="true" applyAlignment="true" applyProtection="false">
      <alignment horizontal="right" vertical="top" textRotation="0" wrapText="true" indent="0" shrinkToFit="false"/>
      <protection locked="true" hidden="false"/>
    </xf>
    <xf numFmtId="175" fontId="62" fillId="24" borderId="61" xfId="964" applyFont="true" applyBorder="true" applyAlignment="true" applyProtection="false">
      <alignment horizontal="right" vertical="top" textRotation="0" wrapText="true" indent="0" shrinkToFit="false"/>
      <protection locked="true" hidden="false"/>
    </xf>
    <xf numFmtId="175" fontId="62" fillId="24" borderId="0" xfId="964" applyFont="true" applyBorder="true" applyAlignment="true" applyProtection="false">
      <alignment horizontal="right" vertical="top" textRotation="0" wrapText="true" indent="0" shrinkToFit="false"/>
      <protection locked="true" hidden="false"/>
    </xf>
    <xf numFmtId="175" fontId="62" fillId="24" borderId="31" xfId="964" applyFont="true" applyBorder="true" applyAlignment="true" applyProtection="false">
      <alignment horizontal="center" vertical="top" textRotation="0" wrapText="true" indent="0" shrinkToFit="false"/>
      <protection locked="true" hidden="false"/>
    </xf>
    <xf numFmtId="164" fontId="58" fillId="0" borderId="33" xfId="964" applyFont="true" applyBorder="true" applyAlignment="true" applyProtection="false">
      <alignment horizontal="left" vertical="top" textRotation="0" wrapText="true" indent="3" shrinkToFit="false"/>
      <protection locked="true" hidden="false"/>
    </xf>
    <xf numFmtId="228" fontId="58" fillId="0" borderId="34" xfId="964" applyFont="true" applyBorder="true" applyAlignment="true" applyProtection="false">
      <alignment horizontal="center" vertical="top" textRotation="0" wrapText="true" indent="0" shrinkToFit="false"/>
      <protection locked="true" hidden="false"/>
    </xf>
    <xf numFmtId="175" fontId="62" fillId="2" borderId="34" xfId="964" applyFont="true" applyBorder="true" applyAlignment="true" applyProtection="false">
      <alignment horizontal="right" vertical="bottom" textRotation="0" wrapText="false" indent="0" shrinkToFit="false"/>
      <protection locked="true" hidden="false"/>
    </xf>
    <xf numFmtId="175" fontId="62" fillId="2" borderId="35" xfId="964" applyFont="true" applyBorder="true" applyAlignment="true" applyProtection="false">
      <alignment horizontal="right" vertical="bottom" textRotation="0" wrapText="false" indent="0" shrinkToFit="false"/>
      <protection locked="true" hidden="false"/>
    </xf>
    <xf numFmtId="175" fontId="62" fillId="24" borderId="61" xfId="964" applyFont="true" applyBorder="true" applyAlignment="true" applyProtection="false">
      <alignment horizontal="right" vertical="bottom" textRotation="0" wrapText="false" indent="0" shrinkToFit="false"/>
      <protection locked="true" hidden="false"/>
    </xf>
    <xf numFmtId="175" fontId="62" fillId="24" borderId="0" xfId="964" applyFont="true" applyBorder="true" applyAlignment="true" applyProtection="false">
      <alignment horizontal="right" vertical="bottom" textRotation="0" wrapText="false" indent="0" shrinkToFit="false"/>
      <protection locked="true" hidden="false"/>
    </xf>
    <xf numFmtId="164" fontId="0" fillId="0" borderId="0" xfId="964" applyFont="true" applyBorder="true" applyAlignment="false" applyProtection="false">
      <alignment horizontal="general" vertical="bottom" textRotation="0" wrapText="false" indent="0" shrinkToFit="false"/>
      <protection locked="true" hidden="false"/>
    </xf>
    <xf numFmtId="164" fontId="78" fillId="0" borderId="13" xfId="964" applyFont="true" applyBorder="true" applyAlignment="true" applyProtection="false">
      <alignment horizontal="center" vertical="bottom" textRotation="0" wrapText="false" indent="0" shrinkToFit="false"/>
      <protection locked="true" hidden="false"/>
    </xf>
    <xf numFmtId="164" fontId="61" fillId="0" borderId="0" xfId="964" applyFont="true" applyBorder="true" applyAlignment="true" applyProtection="false">
      <alignment horizontal="left" vertical="bottom" textRotation="0" wrapText="false" indent="0" shrinkToFit="false"/>
      <protection locked="true" hidden="false"/>
    </xf>
    <xf numFmtId="164" fontId="61" fillId="0" borderId="0" xfId="964"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966" applyFont="true" applyBorder="false" applyAlignment="false" applyProtection="false">
      <alignment horizontal="general" vertical="bottom" textRotation="0" wrapText="false" indent="0" shrinkToFit="false"/>
      <protection locked="true" hidden="false"/>
    </xf>
    <xf numFmtId="164" fontId="55" fillId="0" borderId="0" xfId="966" applyFont="true" applyBorder="false" applyAlignment="false" applyProtection="false">
      <alignment horizontal="general" vertical="bottom" textRotation="0" wrapText="false" indent="0" shrinkToFit="false"/>
      <protection locked="true" hidden="false"/>
    </xf>
    <xf numFmtId="164" fontId="81" fillId="0" borderId="0" xfId="966" applyFont="true" applyBorder="false" applyAlignment="true" applyProtection="false">
      <alignment horizontal="left" vertical="top" textRotation="0" wrapText="false" indent="0" shrinkToFit="false"/>
      <protection locked="true" hidden="false"/>
    </xf>
    <xf numFmtId="164" fontId="72" fillId="0" borderId="0" xfId="966" applyFont="true" applyBorder="false" applyAlignment="true" applyProtection="false">
      <alignment horizontal="left" vertical="top" textRotation="0" wrapText="false" indent="0" shrinkToFit="false"/>
      <protection locked="true" hidden="false"/>
    </xf>
    <xf numFmtId="164" fontId="70" fillId="0" borderId="0" xfId="966" applyFont="true" applyBorder="false" applyAlignment="true" applyProtection="false">
      <alignment horizontal="center" vertical="top" textRotation="0" wrapText="true" indent="0" shrinkToFit="false"/>
      <protection locked="true" hidden="false"/>
    </xf>
    <xf numFmtId="164" fontId="82" fillId="0" borderId="0" xfId="966" applyFont="true" applyBorder="true" applyAlignment="true" applyProtection="false">
      <alignment horizontal="center" vertical="top" textRotation="0" wrapText="true" indent="0" shrinkToFit="false"/>
      <protection locked="true" hidden="false"/>
    </xf>
    <xf numFmtId="164" fontId="81" fillId="0" borderId="0" xfId="966" applyFont="true" applyBorder="false" applyAlignment="true" applyProtection="false">
      <alignment horizontal="center" vertical="top" textRotation="0" wrapText="false" indent="0" shrinkToFit="false"/>
      <protection locked="true" hidden="false"/>
    </xf>
    <xf numFmtId="164" fontId="83" fillId="0" borderId="0" xfId="966" applyFont="true" applyBorder="false" applyAlignment="true" applyProtection="false">
      <alignment horizontal="center" vertical="top" textRotation="0" wrapText="false" indent="0" shrinkToFit="false"/>
      <protection locked="true" hidden="false"/>
    </xf>
    <xf numFmtId="164" fontId="34" fillId="0" borderId="0" xfId="966" applyFont="true" applyBorder="false" applyAlignment="true" applyProtection="false">
      <alignment horizontal="general" vertical="bottom" textRotation="0" wrapText="false" indent="0" shrinkToFit="false"/>
      <protection locked="true" hidden="false"/>
    </xf>
    <xf numFmtId="164" fontId="36" fillId="0" borderId="0" xfId="966" applyFont="true" applyBorder="true" applyAlignment="true" applyProtection="false">
      <alignment horizontal="center" vertical="top" textRotation="0" wrapText="true" indent="0" shrinkToFit="false"/>
      <protection locked="true" hidden="false"/>
    </xf>
    <xf numFmtId="164" fontId="36" fillId="0" borderId="0" xfId="966" applyFont="true" applyBorder="false" applyAlignment="true" applyProtection="false">
      <alignment horizontal="center" vertical="top" textRotation="0" wrapText="true" indent="0" shrinkToFit="false"/>
      <protection locked="true" hidden="false"/>
    </xf>
    <xf numFmtId="164" fontId="84" fillId="0" borderId="0" xfId="966" applyFont="true" applyBorder="true" applyAlignment="true" applyProtection="false">
      <alignment horizontal="center" vertical="top" textRotation="0" wrapText="true" indent="0" shrinkToFit="false"/>
      <protection locked="true" hidden="false"/>
    </xf>
    <xf numFmtId="164" fontId="81" fillId="0" borderId="0" xfId="966" applyFont="true" applyBorder="false" applyAlignment="true" applyProtection="false">
      <alignment horizontal="justify" vertical="top" textRotation="0" wrapText="true" indent="0" shrinkToFit="false"/>
      <protection locked="true" hidden="false"/>
    </xf>
    <xf numFmtId="164" fontId="80" fillId="0" borderId="0" xfId="966" applyFont="true" applyBorder="false" applyAlignment="true" applyProtection="false">
      <alignment horizontal="justify" vertical="top" textRotation="0" wrapText="true" indent="0" shrinkToFit="false"/>
      <protection locked="true" hidden="false"/>
    </xf>
    <xf numFmtId="164" fontId="85" fillId="0" borderId="0" xfId="966" applyFont="true" applyBorder="true" applyAlignment="true" applyProtection="false">
      <alignment horizontal="center" vertical="bottom" textRotation="0" wrapText="false" indent="0" shrinkToFit="false"/>
      <protection locked="true" hidden="false"/>
    </xf>
    <xf numFmtId="164" fontId="73" fillId="0" borderId="0" xfId="966" applyFont="true" applyBorder="true" applyAlignment="true" applyProtection="false">
      <alignment horizontal="center" vertical="bottom" textRotation="0" wrapText="false" indent="0" shrinkToFit="false"/>
      <protection locked="true" hidden="false"/>
    </xf>
    <xf numFmtId="228" fontId="81" fillId="0" borderId="0" xfId="966" applyFont="true" applyBorder="false" applyAlignment="true" applyProtection="false">
      <alignment horizontal="center" vertical="bottom" textRotation="0" wrapText="false" indent="0" shrinkToFit="false"/>
      <protection locked="true" hidden="false"/>
    </xf>
    <xf numFmtId="164" fontId="86" fillId="0" borderId="0" xfId="966" applyFont="true" applyBorder="false" applyAlignment="true" applyProtection="false">
      <alignment horizontal="center" vertical="bottom" textRotation="0" wrapText="false" indent="0" shrinkToFit="false"/>
      <protection locked="true" hidden="false"/>
    </xf>
    <xf numFmtId="164" fontId="73" fillId="0" borderId="0" xfId="966" applyFont="true" applyBorder="false" applyAlignment="true" applyProtection="false">
      <alignment horizontal="center" vertical="bottom" textRotation="0" wrapText="false" indent="0" shrinkToFit="false"/>
      <protection locked="true" hidden="false"/>
    </xf>
    <xf numFmtId="228" fontId="83" fillId="0" borderId="0" xfId="966" applyFont="true" applyBorder="false" applyAlignment="true" applyProtection="false">
      <alignment horizontal="left" vertical="bottom" textRotation="0" wrapText="false" indent="0" shrinkToFit="false"/>
      <protection locked="true" hidden="false"/>
    </xf>
    <xf numFmtId="164" fontId="87" fillId="0" borderId="0" xfId="966" applyFont="true" applyBorder="false" applyAlignment="true" applyProtection="false">
      <alignment horizontal="general" vertical="bottom" textRotation="0" wrapText="false" indent="0" shrinkToFit="false"/>
      <protection locked="true" hidden="false"/>
    </xf>
    <xf numFmtId="164" fontId="80" fillId="0" borderId="0" xfId="966" applyFont="true" applyBorder="false" applyAlignment="true" applyProtection="false">
      <alignment horizontal="general" vertical="bottom" textRotation="0" wrapText="false" indent="0" shrinkToFit="false"/>
      <protection locked="true" hidden="false"/>
    </xf>
    <xf numFmtId="164" fontId="55" fillId="0" borderId="0" xfId="966" applyFont="true" applyBorder="false" applyAlignment="true" applyProtection="false">
      <alignment horizontal="general" vertical="bottom" textRotation="0" wrapText="false" indent="0" shrinkToFit="false"/>
      <protection locked="true" hidden="false"/>
    </xf>
    <xf numFmtId="164" fontId="80" fillId="0" borderId="0" xfId="966" applyFont="true" applyBorder="false" applyAlignment="true" applyProtection="false">
      <alignment horizontal="general" vertical="center" textRotation="0" wrapText="false" indent="0" shrinkToFit="false"/>
      <protection locked="true" hidden="false"/>
    </xf>
    <xf numFmtId="164" fontId="88" fillId="0" borderId="0" xfId="966" applyFont="true" applyBorder="false" applyAlignment="true" applyProtection="false">
      <alignment horizontal="general" vertical="center" textRotation="0" wrapText="false" indent="0" shrinkToFit="false"/>
      <protection locked="true" hidden="false"/>
    </xf>
    <xf numFmtId="164" fontId="55" fillId="0" borderId="0" xfId="966" applyFont="true" applyBorder="false" applyAlignment="true" applyProtection="false">
      <alignment horizontal="general" vertical="center" textRotation="0" wrapText="false" indent="0" shrinkToFit="false"/>
      <protection locked="true" hidden="false"/>
    </xf>
    <xf numFmtId="164" fontId="88" fillId="0" borderId="0" xfId="966" applyFont="true" applyBorder="false" applyAlignment="true" applyProtection="false">
      <alignment horizontal="left" vertical="center" textRotation="0" wrapText="false" indent="0" shrinkToFit="false"/>
      <protection locked="true" hidden="false"/>
    </xf>
    <xf numFmtId="164" fontId="89" fillId="0" borderId="0" xfId="966" applyFont="true" applyBorder="false" applyAlignment="true" applyProtection="false">
      <alignment horizontal="left" vertical="center" textRotation="0" wrapText="false" indent="0" shrinkToFit="false"/>
      <protection locked="true" hidden="false"/>
    </xf>
    <xf numFmtId="164" fontId="80" fillId="0" borderId="0" xfId="966" applyFont="true" applyBorder="true" applyAlignment="true" applyProtection="false">
      <alignment horizontal="left" vertical="center" textRotation="0" wrapText="true" indent="0" shrinkToFit="false"/>
      <protection locked="true" hidden="false"/>
    </xf>
    <xf numFmtId="164" fontId="55" fillId="0" borderId="0" xfId="966" applyFont="true" applyBorder="false" applyAlignment="true" applyProtection="false">
      <alignment horizontal="justify" vertical="bottom" textRotation="0" wrapText="false" indent="0" shrinkToFit="false"/>
      <protection locked="true" hidden="false"/>
    </xf>
    <xf numFmtId="164" fontId="80" fillId="0" borderId="0" xfId="966" applyFont="true" applyBorder="false" applyAlignment="true" applyProtection="false">
      <alignment horizontal="left" vertical="center" textRotation="0" wrapText="false" indent="0" shrinkToFit="false"/>
      <protection locked="true" hidden="false"/>
    </xf>
    <xf numFmtId="164" fontId="55" fillId="0" borderId="0" xfId="966" applyFont="true" applyBorder="false" applyAlignment="true" applyProtection="false">
      <alignment horizontal="left" vertical="center" textRotation="0" wrapText="false" indent="0" shrinkToFit="false"/>
      <protection locked="true" hidden="false"/>
    </xf>
    <xf numFmtId="164" fontId="88" fillId="0" borderId="0" xfId="966" applyFont="true" applyBorder="false" applyAlignment="true" applyProtection="false">
      <alignment horizontal="general" vertical="bottom" textRotation="0" wrapText="false" indent="0" shrinkToFit="false"/>
      <protection locked="true" hidden="false"/>
    </xf>
    <xf numFmtId="164" fontId="89" fillId="0" borderId="0" xfId="966" applyFont="true" applyBorder="false" applyAlignment="true" applyProtection="false">
      <alignment horizontal="general" vertical="bottom" textRotation="0" wrapText="false" indent="0" shrinkToFit="false"/>
      <protection locked="true" hidden="false"/>
    </xf>
    <xf numFmtId="164" fontId="55" fillId="0" borderId="0" xfId="966" applyFont="true" applyBorder="true" applyAlignment="true" applyProtection="false">
      <alignment horizontal="left" vertical="top" textRotation="0" wrapText="true" indent="0" shrinkToFit="false"/>
      <protection locked="true" hidden="false"/>
    </xf>
    <xf numFmtId="164" fontId="83" fillId="0" borderId="0" xfId="966" applyFont="true" applyBorder="false" applyAlignment="true" applyProtection="false">
      <alignment horizontal="general" vertical="bottom" textRotation="0" wrapText="false" indent="0" shrinkToFit="false"/>
      <protection locked="true" hidden="false"/>
    </xf>
    <xf numFmtId="164" fontId="36" fillId="0" borderId="0" xfId="966" applyFont="true" applyBorder="true" applyAlignment="true" applyProtection="false">
      <alignment horizontal="left" vertical="center" textRotation="0" wrapText="true" indent="0" shrinkToFit="false"/>
      <protection locked="true" hidden="false"/>
    </xf>
    <xf numFmtId="164" fontId="36" fillId="0" borderId="0" xfId="966" applyFont="true" applyBorder="true" applyAlignment="true" applyProtection="false">
      <alignment horizontal="left" vertical="bottom" textRotation="0" wrapText="true" indent="0" shrinkToFit="false"/>
      <protection locked="true" hidden="false"/>
    </xf>
    <xf numFmtId="164" fontId="36" fillId="0" borderId="0" xfId="966" applyFont="true" applyBorder="true" applyAlignment="true" applyProtection="false">
      <alignment horizontal="left" vertical="top" textRotation="0" wrapText="true" indent="0" shrinkToFit="false"/>
      <protection locked="true" hidden="false"/>
    </xf>
    <xf numFmtId="164" fontId="36" fillId="0" borderId="0" xfId="966" applyFont="true" applyBorder="false" applyAlignment="true" applyProtection="false">
      <alignment horizontal="justify" vertical="bottom" textRotation="0" wrapText="false" indent="0" shrinkToFit="false"/>
      <protection locked="true" hidden="false"/>
    </xf>
    <xf numFmtId="164" fontId="36" fillId="0" borderId="0" xfId="966" applyFont="true" applyBorder="true" applyAlignment="true" applyProtection="false">
      <alignment horizontal="left" vertical="bottom" textRotation="0" wrapText="false" indent="0" shrinkToFit="false"/>
      <protection locked="true" hidden="false"/>
    </xf>
    <xf numFmtId="164" fontId="73" fillId="0" borderId="0" xfId="966" applyFont="true" applyBorder="false" applyAlignment="true" applyProtection="false">
      <alignment horizontal="justify" vertical="bottom" textRotation="0" wrapText="false" indent="0" shrinkToFit="false"/>
      <protection locked="true" hidden="false"/>
    </xf>
    <xf numFmtId="164" fontId="81" fillId="0" borderId="0" xfId="966" applyFont="true" applyBorder="false" applyAlignment="true" applyProtection="false">
      <alignment horizontal="left" vertical="bottom" textRotation="0" wrapText="false" indent="0" shrinkToFit="false"/>
      <protection locked="true" hidden="false"/>
    </xf>
    <xf numFmtId="164" fontId="70" fillId="0" borderId="0" xfId="966" applyFont="true" applyBorder="false" applyAlignment="true" applyProtection="false">
      <alignment horizontal="left" vertical="bottom" textRotation="0" wrapText="false" indent="0" shrinkToFit="false"/>
      <protection locked="true" hidden="false"/>
    </xf>
    <xf numFmtId="164" fontId="83" fillId="0" borderId="0" xfId="966" applyFont="true" applyBorder="false" applyAlignment="true" applyProtection="false">
      <alignment horizontal="justify" vertical="bottom" textRotation="0" wrapText="false" indent="0" shrinkToFit="false"/>
      <protection locked="true" hidden="false"/>
    </xf>
    <xf numFmtId="164" fontId="83" fillId="0" borderId="0" xfId="966" applyFont="true" applyBorder="false" applyAlignment="true" applyProtection="false">
      <alignment horizontal="general" vertical="top" textRotation="0" wrapText="false" indent="0" shrinkToFit="false"/>
      <protection locked="true" hidden="false"/>
    </xf>
    <xf numFmtId="164" fontId="36" fillId="0" borderId="0" xfId="966" applyFont="true" applyBorder="true" applyAlignment="true" applyProtection="false">
      <alignment horizontal="center" vertical="top" textRotation="0" wrapText="false" indent="0" shrinkToFit="false"/>
      <protection locked="true" hidden="false"/>
    </xf>
    <xf numFmtId="164" fontId="86" fillId="0" borderId="0" xfId="966" applyFont="true" applyBorder="false" applyAlignment="true" applyProtection="false">
      <alignment horizontal="general" vertical="top" textRotation="0" wrapText="false" indent="0" shrinkToFit="false"/>
      <protection locked="true" hidden="false"/>
    </xf>
    <xf numFmtId="169" fontId="34" fillId="0" borderId="0" xfId="15" applyFont="true" applyBorder="true" applyAlignment="true" applyProtection="true">
      <alignment horizontal="center" vertical="bottom" textRotation="0" wrapText="false" indent="0" shrinkToFit="false"/>
      <protection locked="true" hidden="false"/>
    </xf>
    <xf numFmtId="198" fontId="34" fillId="0" borderId="0" xfId="15" applyFont="true" applyBorder="true" applyAlignment="true" applyProtection="true">
      <alignment horizontal="center" vertical="bottom" textRotation="0" wrapText="false" indent="0" shrinkToFit="false"/>
      <protection locked="true" hidden="false"/>
    </xf>
    <xf numFmtId="164" fontId="83" fillId="0" borderId="0" xfId="966" applyFont="true" applyBorder="false" applyAlignment="true" applyProtection="false">
      <alignment horizontal="left" vertical="top" textRotation="0" wrapText="false" indent="0" shrinkToFit="false"/>
      <protection locked="true" hidden="false"/>
    </xf>
    <xf numFmtId="169" fontId="90" fillId="0" borderId="0" xfId="15" applyFont="true" applyBorder="true" applyAlignment="true" applyProtection="true">
      <alignment horizontal="center" vertical="bottom" textRotation="0" wrapText="false" indent="0" shrinkToFit="false"/>
      <protection locked="true" hidden="false"/>
    </xf>
    <xf numFmtId="164" fontId="80" fillId="0" borderId="0" xfId="966" applyFont="true" applyBorder="false" applyAlignment="true" applyProtection="false">
      <alignment horizontal="general" vertical="top" textRotation="0" wrapText="false" indent="0" shrinkToFit="false"/>
      <protection locked="true" hidden="false"/>
    </xf>
    <xf numFmtId="164" fontId="55" fillId="0" borderId="0" xfId="966" applyFont="true" applyBorder="false" applyAlignment="true" applyProtection="false">
      <alignment horizontal="general" vertical="top" textRotation="0" wrapText="false" indent="0" shrinkToFit="false"/>
      <protection locked="true" hidden="false"/>
    </xf>
    <xf numFmtId="164" fontId="83" fillId="0" borderId="0" xfId="966" applyFont="true" applyBorder="true" applyAlignment="true" applyProtection="false">
      <alignment horizontal="general" vertical="top" textRotation="0" wrapText="true" indent="0" shrinkToFit="false"/>
      <protection locked="true" hidden="false"/>
    </xf>
    <xf numFmtId="164" fontId="83" fillId="0" borderId="0" xfId="966" applyFont="true" applyBorder="false" applyAlignment="true" applyProtection="false">
      <alignment horizontal="general" vertical="top" textRotation="0" wrapText="true" indent="0" shrinkToFit="false"/>
      <protection locked="true" hidden="false"/>
    </xf>
    <xf numFmtId="198" fontId="91" fillId="0" borderId="0" xfId="15" applyFont="true" applyBorder="true" applyAlignment="true" applyProtection="true">
      <alignment horizontal="center" vertical="top" textRotation="0" wrapText="false" indent="0" shrinkToFit="false"/>
      <protection locked="true" hidden="false"/>
    </xf>
    <xf numFmtId="169" fontId="90" fillId="0" borderId="0" xfId="15" applyFont="true" applyBorder="true" applyAlignment="true" applyProtection="true">
      <alignment horizontal="general" vertical="bottom" textRotation="0" wrapText="false" indent="0" shrinkToFit="false"/>
      <protection locked="true" hidden="false"/>
    </xf>
    <xf numFmtId="164" fontId="34" fillId="0" borderId="0" xfId="966" applyFont="true" applyBorder="false" applyAlignment="true" applyProtection="false">
      <alignment horizontal="general" vertical="top" textRotation="0" wrapText="false" indent="0" shrinkToFit="false"/>
      <protection locked="true" hidden="false"/>
    </xf>
    <xf numFmtId="164" fontId="83" fillId="0" borderId="0" xfId="966" applyFont="true" applyBorder="true" applyAlignment="true" applyProtection="false">
      <alignment horizontal="left" vertical="top" textRotation="0" wrapText="true" indent="0" shrinkToFit="false"/>
      <protection locked="true" hidden="false"/>
    </xf>
    <xf numFmtId="164" fontId="86" fillId="0" borderId="0" xfId="966" applyFont="true" applyBorder="false" applyAlignment="true" applyProtection="false">
      <alignment horizontal="general" vertical="top" textRotation="0" wrapText="true" indent="0" shrinkToFit="false"/>
      <protection locked="true" hidden="false"/>
    </xf>
    <xf numFmtId="164" fontId="86" fillId="0" borderId="0" xfId="966" applyFont="true" applyBorder="true" applyAlignment="true" applyProtection="false">
      <alignment horizontal="left" vertical="top" textRotation="0" wrapText="true" indent="0" shrinkToFit="false"/>
      <protection locked="true" hidden="false"/>
    </xf>
    <xf numFmtId="169" fontId="92" fillId="0" borderId="0" xfId="15" applyFont="true" applyBorder="true" applyAlignment="true" applyProtection="true">
      <alignment horizontal="general" vertical="top" textRotation="0" wrapText="true" indent="0" shrinkToFit="false"/>
      <protection locked="true" hidden="false"/>
    </xf>
    <xf numFmtId="169" fontId="55" fillId="0" borderId="0" xfId="966" applyFont="true" applyBorder="false" applyAlignment="false" applyProtection="false">
      <alignment horizontal="general" vertical="bottom" textRotation="0" wrapText="false" indent="0" shrinkToFit="false"/>
      <protection locked="true" hidden="false"/>
    </xf>
    <xf numFmtId="164" fontId="55" fillId="0" borderId="0" xfId="966" applyFont="true" applyBorder="false" applyAlignment="true" applyProtection="false">
      <alignment horizontal="general" vertical="bottom" textRotation="0" wrapText="true" indent="0" shrinkToFit="false"/>
      <protection locked="true" hidden="false"/>
    </xf>
    <xf numFmtId="169" fontId="91" fillId="0" borderId="0" xfId="15" applyFont="true" applyBorder="true" applyAlignment="true" applyProtection="true">
      <alignment horizontal="center" vertical="top" textRotation="0" wrapText="true" indent="0" shrinkToFit="false"/>
      <protection locked="true" hidden="false"/>
    </xf>
    <xf numFmtId="164" fontId="83" fillId="0" borderId="0" xfId="966" applyFont="true" applyBorder="false" applyAlignment="true" applyProtection="false">
      <alignment horizontal="left" vertical="top" textRotation="0" wrapText="true" indent="0" shrinkToFit="false"/>
      <protection locked="true" hidden="false"/>
    </xf>
    <xf numFmtId="169" fontId="72" fillId="0" borderId="0" xfId="15" applyFont="true" applyBorder="true" applyAlignment="true" applyProtection="true">
      <alignment horizontal="center" vertical="top" textRotation="0" wrapText="true" indent="0" shrinkToFit="false"/>
      <protection locked="true" hidden="false"/>
    </xf>
    <xf numFmtId="169" fontId="93" fillId="0" borderId="0" xfId="15" applyFont="true" applyBorder="true" applyAlignment="true" applyProtection="true">
      <alignment horizontal="general" vertical="top" textRotation="0" wrapText="true" indent="0" shrinkToFit="false"/>
      <protection locked="true" hidden="false"/>
    </xf>
    <xf numFmtId="164" fontId="36" fillId="0" borderId="0" xfId="966" applyFont="true" applyBorder="false" applyAlignment="true" applyProtection="false">
      <alignment horizontal="general" vertical="top" textRotation="0" wrapText="true" indent="0" shrinkToFit="false"/>
      <protection locked="true" hidden="false"/>
    </xf>
    <xf numFmtId="164" fontId="83" fillId="0" borderId="0" xfId="966" applyFont="true" applyBorder="false" applyAlignment="true" applyProtection="false">
      <alignment horizontal="left" vertical="bottom" textRotation="0" wrapText="false" indent="0" shrinkToFit="false"/>
      <protection locked="true" hidden="false"/>
    </xf>
    <xf numFmtId="164" fontId="80" fillId="0" borderId="0" xfId="966" applyFont="true" applyBorder="false" applyAlignment="true" applyProtection="false">
      <alignment horizontal="general" vertical="bottom" textRotation="0" wrapText="true" indent="0" shrinkToFit="false"/>
      <protection locked="true" hidden="false"/>
    </xf>
    <xf numFmtId="169" fontId="36" fillId="0" borderId="0" xfId="15" applyFont="true" applyBorder="true" applyAlignment="true" applyProtection="true">
      <alignment horizontal="general" vertical="top" textRotation="0" wrapText="true" indent="0" shrinkToFit="false"/>
      <protection locked="true" hidden="false"/>
    </xf>
    <xf numFmtId="164" fontId="91" fillId="0" borderId="0" xfId="966" applyFont="true" applyBorder="false" applyAlignment="true" applyProtection="false">
      <alignment horizontal="general" vertical="top" textRotation="0" wrapText="true" indent="0" shrinkToFit="false"/>
      <protection locked="true" hidden="false"/>
    </xf>
    <xf numFmtId="169" fontId="72" fillId="0" borderId="0" xfId="15" applyFont="true" applyBorder="true" applyAlignment="true" applyProtection="true">
      <alignment horizontal="general" vertical="top" textRotation="0" wrapText="true" indent="0" shrinkToFit="false"/>
      <protection locked="true" hidden="false"/>
    </xf>
    <xf numFmtId="164" fontId="80" fillId="0" borderId="0" xfId="966" applyFont="true" applyBorder="false" applyAlignment="true" applyProtection="false">
      <alignment horizontal="general" vertical="top" textRotation="0" wrapText="true" indent="0" shrinkToFit="false"/>
      <protection locked="true" hidden="false"/>
    </xf>
    <xf numFmtId="164" fontId="55" fillId="0" borderId="0" xfId="966" applyFont="true" applyBorder="false" applyAlignment="true" applyProtection="false">
      <alignment horizontal="general" vertical="top" textRotation="0" wrapText="true" indent="0" shrinkToFit="false"/>
      <protection locked="true" hidden="false"/>
    </xf>
    <xf numFmtId="164" fontId="88" fillId="0" borderId="0" xfId="966" applyFont="true" applyBorder="false" applyAlignment="false" applyProtection="false">
      <alignment horizontal="general" vertical="bottom" textRotation="0" wrapText="false" indent="0" shrinkToFit="false"/>
      <protection locked="true" hidden="false"/>
    </xf>
    <xf numFmtId="169" fontId="91" fillId="24" borderId="0" xfId="15" applyFont="true" applyBorder="true" applyAlignment="true" applyProtection="true">
      <alignment horizontal="center" vertical="top" textRotation="0" wrapText="true" indent="0" shrinkToFit="false"/>
      <protection locked="true" hidden="false"/>
    </xf>
    <xf numFmtId="164" fontId="81" fillId="0" borderId="0" xfId="966" applyFont="true" applyBorder="false" applyAlignment="true" applyProtection="false">
      <alignment horizontal="general" vertical="top" textRotation="0" wrapText="true" indent="0" shrinkToFit="false"/>
      <protection locked="true" hidden="false"/>
    </xf>
    <xf numFmtId="164" fontId="81" fillId="0" borderId="12" xfId="966" applyFont="true" applyBorder="true" applyAlignment="true" applyProtection="false">
      <alignment horizontal="center" vertical="center" textRotation="0" wrapText="true" indent="0" shrinkToFit="false"/>
      <protection locked="true" hidden="false"/>
    </xf>
    <xf numFmtId="164" fontId="72" fillId="0" borderId="12" xfId="966" applyFont="true" applyBorder="true" applyAlignment="true" applyProtection="false">
      <alignment horizontal="center" vertical="center" textRotation="0" wrapText="true" indent="0" shrinkToFit="false"/>
      <protection locked="true" hidden="false"/>
    </xf>
    <xf numFmtId="164" fontId="81" fillId="0" borderId="29" xfId="966" applyFont="true" applyBorder="true" applyAlignment="true" applyProtection="false">
      <alignment horizontal="center" vertical="top" textRotation="0" wrapText="true" indent="0" shrinkToFit="false"/>
      <protection locked="true" hidden="false"/>
    </xf>
    <xf numFmtId="169" fontId="13" fillId="0" borderId="29" xfId="15" applyFont="true" applyBorder="true" applyAlignment="true" applyProtection="true">
      <alignment horizontal="center" vertical="center" textRotation="0" wrapText="true" indent="0" shrinkToFit="false"/>
      <protection locked="true" hidden="false"/>
    </xf>
    <xf numFmtId="164" fontId="83" fillId="0" borderId="31" xfId="966" applyFont="true" applyBorder="true" applyAlignment="true" applyProtection="false">
      <alignment horizontal="general" vertical="top" textRotation="0" wrapText="true" indent="0" shrinkToFit="false"/>
      <protection locked="true" hidden="false"/>
    </xf>
    <xf numFmtId="169" fontId="13" fillId="0" borderId="31" xfId="15" applyFont="true" applyBorder="true" applyAlignment="true" applyProtection="true">
      <alignment horizontal="center" vertical="center" textRotation="0" wrapText="true" indent="0" shrinkToFit="false"/>
      <protection locked="true" hidden="false"/>
    </xf>
    <xf numFmtId="169" fontId="13" fillId="0" borderId="31" xfId="15" applyFont="true" applyBorder="true" applyAlignment="true" applyProtection="true">
      <alignment horizontal="general" vertical="center" textRotation="0" wrapText="true" indent="0" shrinkToFit="false"/>
      <protection locked="true" hidden="false"/>
    </xf>
    <xf numFmtId="164" fontId="81" fillId="0" borderId="31" xfId="966" applyFont="true" applyBorder="true" applyAlignment="true" applyProtection="false">
      <alignment horizontal="left" vertical="top" textRotation="0" wrapText="true" indent="0" shrinkToFit="false"/>
      <protection locked="true" hidden="false"/>
    </xf>
    <xf numFmtId="169" fontId="13" fillId="0" borderId="31" xfId="15" applyFont="true" applyBorder="true" applyAlignment="true" applyProtection="true">
      <alignment horizontal="right" vertical="bottom" textRotation="0" wrapText="true" indent="0" shrinkToFit="false"/>
      <protection locked="true" hidden="false"/>
    </xf>
    <xf numFmtId="164" fontId="94" fillId="0" borderId="31" xfId="966" applyFont="true" applyBorder="true" applyAlignment="true" applyProtection="false">
      <alignment horizontal="left" vertical="center" textRotation="0" wrapText="true" indent="0" shrinkToFit="false"/>
      <protection locked="true" hidden="false"/>
    </xf>
    <xf numFmtId="169" fontId="95" fillId="0" borderId="31" xfId="15" applyFont="true" applyBorder="true" applyAlignment="true" applyProtection="true">
      <alignment horizontal="center" vertical="center" textRotation="0" wrapText="true" indent="0" shrinkToFit="false"/>
      <protection locked="true" hidden="false"/>
    </xf>
    <xf numFmtId="164" fontId="83" fillId="0" borderId="62" xfId="966" applyFont="true" applyBorder="true" applyAlignment="true" applyProtection="false">
      <alignment horizontal="general" vertical="top" textRotation="0" wrapText="true" indent="0" shrinkToFit="false"/>
      <protection locked="true" hidden="false"/>
    </xf>
    <xf numFmtId="169" fontId="13" fillId="0" borderId="62" xfId="15" applyFont="true" applyBorder="true" applyAlignment="true" applyProtection="true">
      <alignment horizontal="general" vertical="center" textRotation="0" wrapText="true" indent="0" shrinkToFit="false"/>
      <protection locked="true" hidden="false"/>
    </xf>
    <xf numFmtId="164" fontId="86" fillId="0" borderId="0" xfId="966" applyFont="true" applyBorder="false" applyAlignment="true" applyProtection="false">
      <alignment horizontal="left" vertical="bottom" textRotation="0" wrapText="false" indent="0" shrinkToFit="false"/>
      <protection locked="true" hidden="false"/>
    </xf>
    <xf numFmtId="164" fontId="86" fillId="0" borderId="0" xfId="966" applyFont="true" applyBorder="false" applyAlignment="true" applyProtection="false">
      <alignment horizontal="justify" vertical="bottom" textRotation="0" wrapText="false" indent="0" shrinkToFit="false"/>
      <protection locked="true" hidden="false"/>
    </xf>
    <xf numFmtId="210" fontId="34" fillId="0" borderId="0" xfId="966" applyFont="true" applyBorder="false" applyAlignment="false" applyProtection="false">
      <alignment horizontal="general" vertical="bottom" textRotation="0" wrapText="false" indent="0" shrinkToFit="false"/>
      <protection locked="true" hidden="false"/>
    </xf>
    <xf numFmtId="164" fontId="73" fillId="0" borderId="0" xfId="966" applyFont="true" applyBorder="true" applyAlignment="true" applyProtection="false">
      <alignment horizontal="left" vertical="bottom" textRotation="0" wrapText="true" indent="0" shrinkToFit="false"/>
      <protection locked="true" hidden="false"/>
    </xf>
    <xf numFmtId="164" fontId="81" fillId="0" borderId="42" xfId="966" applyFont="true" applyBorder="true" applyAlignment="true" applyProtection="false">
      <alignment horizontal="center" vertical="top" textRotation="0" wrapText="true" indent="0" shrinkToFit="false"/>
      <protection locked="true" hidden="false"/>
    </xf>
    <xf numFmtId="164" fontId="80" fillId="0" borderId="42" xfId="966" applyFont="true" applyBorder="true" applyAlignment="true" applyProtection="false">
      <alignment horizontal="center" vertical="center" textRotation="0" wrapText="true" indent="0" shrinkToFit="false"/>
      <protection locked="true" hidden="false"/>
    </xf>
    <xf numFmtId="164" fontId="96" fillId="0" borderId="42" xfId="966" applyFont="true" applyBorder="true" applyAlignment="true" applyProtection="false">
      <alignment horizontal="center" vertical="center" textRotation="0" wrapText="true" indent="0" shrinkToFit="false"/>
      <protection locked="true" hidden="false"/>
    </xf>
    <xf numFmtId="169" fontId="96" fillId="0" borderId="42" xfId="966" applyFont="true" applyBorder="true" applyAlignment="true" applyProtection="false">
      <alignment horizontal="center" vertical="center" textRotation="0" wrapText="true" indent="0" shrinkToFit="false"/>
      <protection locked="true" hidden="false"/>
    </xf>
    <xf numFmtId="198" fontId="80" fillId="0" borderId="31" xfId="15" applyFont="true" applyBorder="true" applyAlignment="true" applyProtection="true">
      <alignment horizontal="general" vertical="center" textRotation="0" wrapText="true" indent="0" shrinkToFit="false"/>
      <protection locked="true" hidden="false"/>
    </xf>
    <xf numFmtId="198" fontId="96" fillId="0" borderId="31" xfId="15" applyFont="true" applyBorder="true" applyAlignment="true" applyProtection="true">
      <alignment horizontal="general" vertical="center" textRotation="0" wrapText="true" indent="0" shrinkToFit="false"/>
      <protection locked="true" hidden="false"/>
    </xf>
    <xf numFmtId="169" fontId="96" fillId="0" borderId="31" xfId="15" applyFont="true" applyBorder="true" applyAlignment="true" applyProtection="true">
      <alignment horizontal="general" vertical="center" textRotation="0" wrapText="true" indent="0" shrinkToFit="false"/>
      <protection locked="true" hidden="false"/>
    </xf>
    <xf numFmtId="164" fontId="83" fillId="0" borderId="31" xfId="966" applyFont="true" applyBorder="true" applyAlignment="true" applyProtection="false">
      <alignment horizontal="left" vertical="top" textRotation="0" wrapText="true" indent="1" shrinkToFit="false"/>
      <protection locked="true" hidden="false"/>
    </xf>
    <xf numFmtId="169" fontId="80" fillId="0" borderId="31" xfId="966" applyFont="true" applyBorder="true" applyAlignment="true" applyProtection="false">
      <alignment horizontal="general" vertical="center" textRotation="0" wrapText="true" indent="0" shrinkToFit="false"/>
      <protection locked="true" hidden="false"/>
    </xf>
    <xf numFmtId="164" fontId="81" fillId="0" borderId="31" xfId="966" applyFont="true" applyBorder="true" applyAlignment="true" applyProtection="false">
      <alignment horizontal="center" vertical="top" textRotation="0" wrapText="true" indent="0" shrinkToFit="false"/>
      <protection locked="true" hidden="false"/>
    </xf>
    <xf numFmtId="169" fontId="96" fillId="0" borderId="31" xfId="15" applyFont="true" applyBorder="true" applyAlignment="true" applyProtection="true">
      <alignment horizontal="center" vertical="center" textRotation="0" wrapText="true" indent="0" shrinkToFit="false"/>
      <protection locked="true" hidden="false"/>
    </xf>
    <xf numFmtId="164" fontId="81" fillId="0" borderId="31" xfId="966" applyFont="true" applyBorder="true" applyAlignment="true" applyProtection="false">
      <alignment horizontal="general" vertical="top" textRotation="0" wrapText="true" indent="0" shrinkToFit="false"/>
      <protection locked="true" hidden="false"/>
    </xf>
    <xf numFmtId="169" fontId="80" fillId="0" borderId="62" xfId="15" applyFont="true" applyBorder="true" applyAlignment="true" applyProtection="true">
      <alignment horizontal="general" vertical="center" textRotation="0" wrapText="true" indent="0" shrinkToFit="false"/>
      <protection locked="true" hidden="false"/>
    </xf>
    <xf numFmtId="198" fontId="96" fillId="0" borderId="62" xfId="15" applyFont="true" applyBorder="true" applyAlignment="true" applyProtection="true">
      <alignment horizontal="general" vertical="center" textRotation="0" wrapText="true" indent="0" shrinkToFit="false"/>
      <protection locked="true" hidden="false"/>
    </xf>
    <xf numFmtId="169" fontId="96" fillId="0" borderId="62" xfId="15" applyFont="true" applyBorder="true" applyAlignment="true" applyProtection="true">
      <alignment horizontal="general" vertical="center" textRotation="0" wrapText="true" indent="0" shrinkToFit="false"/>
      <protection locked="true" hidden="false"/>
    </xf>
    <xf numFmtId="169" fontId="92" fillId="0" borderId="0" xfId="966" applyFont="true" applyBorder="false" applyAlignment="false" applyProtection="false">
      <alignment horizontal="general" vertical="bottom" textRotation="0" wrapText="false" indent="0" shrinkToFit="false"/>
      <protection locked="true" hidden="false"/>
    </xf>
    <xf numFmtId="164" fontId="90" fillId="0" borderId="0" xfId="966" applyFont="true" applyBorder="false" applyAlignment="false" applyProtection="false">
      <alignment horizontal="general" vertical="bottom" textRotation="0" wrapText="false" indent="0" shrinkToFit="false"/>
      <protection locked="true" hidden="false"/>
    </xf>
    <xf numFmtId="164" fontId="80" fillId="0" borderId="0" xfId="966" applyFont="true" applyBorder="false" applyAlignment="true" applyProtection="false">
      <alignment horizontal="left" vertical="top" textRotation="0" wrapText="true" indent="0" shrinkToFit="false"/>
      <protection locked="true" hidden="false"/>
    </xf>
    <xf numFmtId="164" fontId="88" fillId="0" borderId="0" xfId="966" applyFont="true" applyBorder="false" applyAlignment="true" applyProtection="false">
      <alignment horizontal="general" vertical="top" textRotation="0" wrapText="true" indent="0" shrinkToFit="false"/>
      <protection locked="true" hidden="false"/>
    </xf>
    <xf numFmtId="175" fontId="91" fillId="0" borderId="0" xfId="15" applyFont="true" applyBorder="true" applyAlignment="true" applyProtection="true">
      <alignment horizontal="general" vertical="bottom" textRotation="0" wrapText="false" indent="0" shrinkToFit="false"/>
      <protection locked="true" hidden="false"/>
    </xf>
    <xf numFmtId="175" fontId="34" fillId="0" borderId="0" xfId="966" applyFont="true" applyBorder="true" applyAlignment="true" applyProtection="false">
      <alignment horizontal="general" vertical="bottom" textRotation="0" wrapText="false" indent="0" shrinkToFit="false"/>
      <protection locked="true" hidden="false"/>
    </xf>
    <xf numFmtId="169" fontId="55" fillId="0" borderId="0" xfId="15" applyFont="true" applyBorder="true" applyAlignment="true" applyProtection="true">
      <alignment horizontal="center" vertical="top" textRotation="0" wrapText="true" indent="0" shrinkToFit="false"/>
      <protection locked="true" hidden="false"/>
    </xf>
    <xf numFmtId="164" fontId="72" fillId="0" borderId="42" xfId="966" applyFont="true" applyBorder="true" applyAlignment="true" applyProtection="false">
      <alignment horizontal="center" vertical="center" textRotation="0" wrapText="false" indent="0" shrinkToFit="false"/>
      <protection locked="true" hidden="false"/>
    </xf>
    <xf numFmtId="169" fontId="90" fillId="0" borderId="42" xfId="15" applyFont="true" applyBorder="true" applyAlignment="true" applyProtection="true">
      <alignment horizontal="center" vertical="center" textRotation="0" wrapText="true" indent="0" shrinkToFit="false"/>
      <protection locked="true" hidden="false"/>
    </xf>
    <xf numFmtId="164" fontId="90" fillId="0" borderId="42" xfId="966" applyFont="true" applyBorder="true" applyAlignment="true" applyProtection="false">
      <alignment horizontal="center" vertical="center" textRotation="0" wrapText="true" indent="0" shrinkToFit="false"/>
      <protection locked="true" hidden="false"/>
    </xf>
    <xf numFmtId="164" fontId="90" fillId="0" borderId="42" xfId="966" applyFont="true" applyBorder="true" applyAlignment="true" applyProtection="false">
      <alignment horizontal="center" vertical="center" textRotation="0" wrapText="false" indent="0" shrinkToFit="false"/>
      <protection locked="true" hidden="false"/>
    </xf>
    <xf numFmtId="164" fontId="72" fillId="0" borderId="31" xfId="966" applyFont="true" applyBorder="true" applyAlignment="true" applyProtection="false">
      <alignment horizontal="left" vertical="bottom" textRotation="0" wrapText="false" indent="0" shrinkToFit="false"/>
      <protection locked="true" hidden="false"/>
    </xf>
    <xf numFmtId="169" fontId="34" fillId="0" borderId="31" xfId="15" applyFont="true" applyBorder="true" applyAlignment="true" applyProtection="true">
      <alignment horizontal="center" vertical="top" textRotation="0" wrapText="true" indent="0" shrinkToFit="false"/>
      <protection locked="true" hidden="false"/>
    </xf>
    <xf numFmtId="164" fontId="91" fillId="0" borderId="31" xfId="966" applyFont="true" applyBorder="true" applyAlignment="true" applyProtection="false">
      <alignment horizontal="left" vertical="bottom" textRotation="0" wrapText="false" indent="0" shrinkToFit="false"/>
      <protection locked="true" hidden="false"/>
    </xf>
    <xf numFmtId="164" fontId="81" fillId="0" borderId="63" xfId="966" applyFont="true" applyBorder="true" applyAlignment="true" applyProtection="false">
      <alignment horizontal="general" vertical="bottom" textRotation="0" wrapText="false" indent="0" shrinkToFit="false"/>
      <protection locked="true" hidden="false"/>
    </xf>
    <xf numFmtId="164" fontId="81" fillId="0" borderId="64" xfId="966" applyFont="true" applyBorder="true" applyAlignment="true" applyProtection="false">
      <alignment horizontal="general" vertical="bottom" textRotation="0" wrapText="false" indent="0" shrinkToFit="false"/>
      <protection locked="true" hidden="false"/>
    </xf>
    <xf numFmtId="164" fontId="72" fillId="0" borderId="51" xfId="966" applyFont="true" applyBorder="true" applyAlignment="true" applyProtection="false">
      <alignment horizontal="general" vertical="bottom" textRotation="0" wrapText="false" indent="0" shrinkToFit="false"/>
      <protection locked="true" hidden="false"/>
    </xf>
    <xf numFmtId="164" fontId="91" fillId="0" borderId="62" xfId="966" applyFont="true" applyBorder="true" applyAlignment="true" applyProtection="false">
      <alignment horizontal="left" vertical="bottom" textRotation="0" wrapText="false" indent="0" shrinkToFit="false"/>
      <protection locked="true" hidden="false"/>
    </xf>
    <xf numFmtId="169" fontId="34" fillId="0" borderId="62" xfId="15" applyFont="true" applyBorder="true" applyAlignment="true" applyProtection="true">
      <alignment horizontal="center" vertical="top" textRotation="0" wrapText="true" indent="0" shrinkToFit="false"/>
      <protection locked="true" hidden="false"/>
    </xf>
    <xf numFmtId="164" fontId="83" fillId="0" borderId="0" xfId="966" applyFont="true" applyBorder="false" applyAlignment="true" applyProtection="false">
      <alignment horizontal="justify" vertical="top" textRotation="0" wrapText="true" indent="0" shrinkToFit="false"/>
      <protection locked="true" hidden="false"/>
    </xf>
    <xf numFmtId="164" fontId="36" fillId="0" borderId="0" xfId="966" applyFont="true" applyBorder="false" applyAlignment="true" applyProtection="false">
      <alignment horizontal="center" vertical="top" textRotation="0" wrapText="false" indent="0" shrinkToFit="false"/>
      <protection locked="true" hidden="false"/>
    </xf>
    <xf numFmtId="164" fontId="92" fillId="0" borderId="0" xfId="966" applyFont="true" applyBorder="false" applyAlignment="false" applyProtection="false">
      <alignment horizontal="general" vertical="bottom" textRotation="0" wrapText="false" indent="0" shrinkToFit="false"/>
      <protection locked="true" hidden="false"/>
    </xf>
    <xf numFmtId="164" fontId="86" fillId="0" borderId="0" xfId="966" applyFont="true" applyBorder="false" applyAlignment="true" applyProtection="false">
      <alignment horizontal="justify" vertical="top" textRotation="0" wrapText="true" indent="0" shrinkToFit="false"/>
      <protection locked="true" hidden="false"/>
    </xf>
    <xf numFmtId="169" fontId="91" fillId="0" borderId="0" xfId="15" applyFont="true" applyBorder="true" applyAlignment="true" applyProtection="true">
      <alignment horizontal="center" vertical="top" textRotation="0" wrapText="false" indent="0" shrinkToFit="false"/>
      <protection locked="true" hidden="false"/>
    </xf>
    <xf numFmtId="169" fontId="97" fillId="0" borderId="0" xfId="15" applyFont="true" applyBorder="true" applyAlignment="true" applyProtection="true">
      <alignment horizontal="center" vertical="top" textRotation="0" wrapText="false" indent="0" shrinkToFit="false"/>
      <protection locked="true" hidden="false"/>
    </xf>
    <xf numFmtId="164" fontId="87" fillId="0" borderId="0" xfId="966" applyFont="true" applyBorder="false" applyAlignment="false" applyProtection="false">
      <alignment horizontal="general" vertical="bottom" textRotation="0" wrapText="false" indent="0" shrinkToFit="false"/>
      <protection locked="true" hidden="false"/>
    </xf>
    <xf numFmtId="169" fontId="90" fillId="0" borderId="0" xfId="966" applyFont="true" applyBorder="true" applyAlignment="true" applyProtection="fals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88" fillId="0" borderId="0" xfId="966" applyFont="true" applyBorder="true" applyAlignment="true" applyProtection="false">
      <alignment horizontal="left" vertical="center" textRotation="0" wrapText="true" indent="0" shrinkToFit="false"/>
      <protection locked="true" hidden="false"/>
    </xf>
    <xf numFmtId="164" fontId="83" fillId="0" borderId="0" xfId="966" applyFont="true" applyBorder="false" applyAlignment="true" applyProtection="false">
      <alignment horizontal="center" vertical="top" textRotation="0" wrapText="true" indent="0" shrinkToFit="false"/>
      <protection locked="true" hidden="false"/>
    </xf>
    <xf numFmtId="164" fontId="81" fillId="0" borderId="0" xfId="966" applyFont="true" applyBorder="false" applyAlignment="true" applyProtection="false">
      <alignment horizontal="center" vertical="top" textRotation="0" wrapText="true" indent="0" shrinkToFit="false"/>
      <protection locked="true" hidden="false"/>
    </xf>
    <xf numFmtId="164" fontId="55" fillId="0" borderId="0" xfId="966" applyFont="true" applyBorder="true" applyAlignment="false" applyProtection="false">
      <alignment horizontal="general" vertical="bottom" textRotation="0" wrapText="false" indent="0" shrinkToFit="false"/>
      <protection locked="true" hidden="false"/>
    </xf>
    <xf numFmtId="164" fontId="55" fillId="24" borderId="0" xfId="966" applyFont="true" applyBorder="true" applyAlignment="false" applyProtection="false">
      <alignment horizontal="general" vertical="bottom" textRotation="0" wrapText="false" indent="0" shrinkToFit="false"/>
      <protection locked="true" hidden="false"/>
    </xf>
    <xf numFmtId="164" fontId="83" fillId="0" borderId="0" xfId="966" applyFont="true" applyBorder="true" applyAlignment="true" applyProtection="false">
      <alignment horizontal="justify" vertical="bottom" textRotation="0" wrapText="false" indent="0" shrinkToFit="false"/>
      <protection locked="true" hidden="false"/>
    </xf>
    <xf numFmtId="164" fontId="80" fillId="0" borderId="0" xfId="966" applyFont="true" applyBorder="true" applyAlignment="false" applyProtection="false">
      <alignment horizontal="general" vertical="bottom" textRotation="0" wrapText="false" indent="0" shrinkToFit="false"/>
      <protection locked="true" hidden="false"/>
    </xf>
    <xf numFmtId="169" fontId="92" fillId="0" borderId="0" xfId="966" applyFont="true" applyBorder="true" applyAlignment="false" applyProtection="false">
      <alignment horizontal="general" vertical="bottom" textRotation="0" wrapText="false" indent="0" shrinkToFit="false"/>
      <protection locked="true" hidden="false"/>
    </xf>
    <xf numFmtId="164" fontId="83" fillId="24" borderId="0" xfId="966" applyFont="true" applyBorder="true" applyAlignment="true" applyProtection="false">
      <alignment horizontal="left" vertical="top" textRotation="0" wrapText="false" indent="0" shrinkToFit="false"/>
      <protection locked="true" hidden="false"/>
    </xf>
    <xf numFmtId="164" fontId="80" fillId="24" borderId="0" xfId="966" applyFont="true" applyBorder="true" applyAlignment="false" applyProtection="false">
      <alignment horizontal="general" vertical="bottom" textRotation="0" wrapText="false" indent="0" shrinkToFit="false"/>
      <protection locked="true" hidden="false"/>
    </xf>
    <xf numFmtId="164" fontId="36" fillId="24" borderId="0" xfId="966" applyFont="true" applyBorder="true" applyAlignment="true" applyProtection="false">
      <alignment horizontal="center" vertical="top" textRotation="0" wrapText="false" indent="0" shrinkToFit="false"/>
      <protection locked="true" hidden="false"/>
    </xf>
    <xf numFmtId="164" fontId="86" fillId="24" borderId="0" xfId="966" applyFont="true" applyBorder="true" applyAlignment="true" applyProtection="false">
      <alignment horizontal="left" vertical="top" textRotation="0" wrapText="true" indent="0" shrinkToFit="false"/>
      <protection locked="true" hidden="false"/>
    </xf>
    <xf numFmtId="164" fontId="91" fillId="24" borderId="0" xfId="966" applyFont="true" applyBorder="true" applyAlignment="true" applyProtection="false">
      <alignment horizontal="center" vertical="top" textRotation="0" wrapText="false" indent="0" shrinkToFit="false"/>
      <protection locked="true" hidden="false"/>
    </xf>
    <xf numFmtId="169" fontId="91" fillId="24" borderId="0" xfId="15" applyFont="true" applyBorder="true" applyAlignment="true" applyProtection="true">
      <alignment horizontal="center" vertical="top" textRotation="0" wrapText="false" indent="0" shrinkToFit="false"/>
      <protection locked="true" hidden="false"/>
    </xf>
    <xf numFmtId="175" fontId="55" fillId="24" borderId="0" xfId="966" applyFont="true" applyBorder="true" applyAlignment="false" applyProtection="false">
      <alignment horizontal="general" vertical="bottom" textRotation="0" wrapText="false" indent="0" shrinkToFit="false"/>
      <protection locked="true" hidden="false"/>
    </xf>
    <xf numFmtId="169" fontId="91" fillId="24" borderId="0" xfId="15" applyFont="true" applyBorder="true" applyAlignment="true" applyProtection="true">
      <alignment horizontal="general" vertical="top" textRotation="0" wrapText="false" indent="0" shrinkToFit="false"/>
      <protection locked="true" hidden="false"/>
    </xf>
    <xf numFmtId="164" fontId="88" fillId="24" borderId="0" xfId="966" applyFont="true" applyBorder="true" applyAlignment="true" applyProtection="false">
      <alignment horizontal="left" vertical="top" textRotation="0" wrapText="false" indent="0" shrinkToFit="false"/>
      <protection locked="true" hidden="false"/>
    </xf>
    <xf numFmtId="175" fontId="55" fillId="0" borderId="0" xfId="966" applyFont="true" applyBorder="false" applyAlignment="false" applyProtection="false">
      <alignment horizontal="general" vertical="bottom" textRotation="0" wrapText="false" indent="0" shrinkToFit="false"/>
      <protection locked="true" hidden="false"/>
    </xf>
    <xf numFmtId="164" fontId="86" fillId="24" borderId="0" xfId="966" applyFont="true" applyBorder="true" applyAlignment="true" applyProtection="false">
      <alignment horizontal="left" vertical="top" textRotation="0" wrapText="false" indent="0" shrinkToFit="false"/>
      <protection locked="true" hidden="false"/>
    </xf>
    <xf numFmtId="169" fontId="55" fillId="24" borderId="0" xfId="15" applyFont="true" applyBorder="true" applyAlignment="true" applyProtection="true">
      <alignment horizontal="right" vertical="bottom" textRotation="0" wrapText="false" indent="0" shrinkToFit="false"/>
      <protection locked="true" hidden="false"/>
    </xf>
    <xf numFmtId="164" fontId="83" fillId="24" borderId="0" xfId="966" applyFont="true" applyBorder="true" applyAlignment="true" applyProtection="false">
      <alignment horizontal="general" vertical="top" textRotation="0" wrapText="true" indent="0" shrinkToFit="false"/>
      <protection locked="true" hidden="false"/>
    </xf>
    <xf numFmtId="164" fontId="87" fillId="24" borderId="0" xfId="966" applyFont="true" applyBorder="true" applyAlignment="false" applyProtection="false">
      <alignment horizontal="general" vertical="bottom" textRotation="0" wrapText="false" indent="0" shrinkToFit="false"/>
      <protection locked="true" hidden="false"/>
    </xf>
    <xf numFmtId="169" fontId="90" fillId="24" borderId="0" xfId="966" applyFont="true" applyBorder="true" applyAlignment="true" applyProtection="false">
      <alignment horizontal="center" vertical="bottom" textRotation="0" wrapText="false" indent="0" shrinkToFit="false"/>
      <protection locked="true" hidden="false"/>
    </xf>
    <xf numFmtId="175" fontId="62" fillId="24" borderId="0" xfId="15" applyFont="true" applyBorder="true" applyAlignment="true" applyProtection="true">
      <alignment horizontal="general" vertical="bottom" textRotation="0" wrapText="false" indent="0" shrinkToFit="false"/>
      <protection locked="true" hidden="false"/>
    </xf>
    <xf numFmtId="169" fontId="55" fillId="0" borderId="0" xfId="966" applyFont="true" applyBorder="true" applyAlignment="false" applyProtection="false">
      <alignment horizontal="general" vertical="bottom" textRotation="0" wrapText="false" indent="0" shrinkToFit="false"/>
      <protection locked="true" hidden="false"/>
    </xf>
    <xf numFmtId="175" fontId="55" fillId="0" borderId="0" xfId="966" applyFont="true" applyBorder="true" applyAlignment="false" applyProtection="false">
      <alignment horizontal="general" vertical="bottom" textRotation="0" wrapText="false" indent="0" shrinkToFit="false"/>
      <protection locked="true" hidden="false"/>
    </xf>
    <xf numFmtId="164" fontId="88" fillId="0" borderId="0" xfId="966" applyFont="true" applyBorder="true" applyAlignment="true" applyProtection="false">
      <alignment horizontal="left" vertical="top" textRotation="0" wrapText="false" indent="0" shrinkToFit="false"/>
      <protection locked="true" hidden="false"/>
    </xf>
    <xf numFmtId="164" fontId="73" fillId="0" borderId="0" xfId="966" applyFont="true" applyBorder="false" applyAlignment="true" applyProtection="false">
      <alignment horizontal="general" vertical="top" textRotation="0" wrapText="true" indent="0" shrinkToFit="false"/>
      <protection locked="true" hidden="false"/>
    </xf>
    <xf numFmtId="164" fontId="86" fillId="0" borderId="0" xfId="966" applyFont="true" applyBorder="false" applyAlignment="true" applyProtection="false">
      <alignment horizontal="left" vertical="top" textRotation="0" wrapText="true" indent="3" shrinkToFit="false"/>
      <protection locked="true" hidden="false"/>
    </xf>
    <xf numFmtId="228" fontId="86" fillId="0" borderId="0" xfId="966" applyFont="true" applyBorder="true" applyAlignment="true" applyProtection="false">
      <alignment horizontal="general" vertical="top" textRotation="0" wrapText="true" indent="0" shrinkToFit="false"/>
      <protection locked="true" hidden="false"/>
    </xf>
    <xf numFmtId="164" fontId="86" fillId="0" borderId="0" xfId="966" applyFont="true" applyBorder="false" applyAlignment="true" applyProtection="false">
      <alignment horizontal="general" vertical="bottom" textRotation="0" wrapText="false" indent="0" shrinkToFit="false"/>
      <protection locked="true" hidden="false"/>
    </xf>
    <xf numFmtId="164" fontId="83" fillId="0" borderId="0" xfId="966" applyFont="true" applyBorder="true" applyAlignment="true" applyProtection="false">
      <alignment horizontal="left" vertical="bottom" textRotation="0" wrapText="false" indent="0" shrinkToFit="false"/>
      <protection locked="true" hidden="false"/>
    </xf>
    <xf numFmtId="164" fontId="83" fillId="0" borderId="12" xfId="966" applyFont="true" applyBorder="true" applyAlignment="true" applyProtection="false">
      <alignment horizontal="center" vertical="center" textRotation="0" wrapText="false" indent="0" shrinkToFit="false"/>
      <protection locked="true" hidden="false"/>
    </xf>
    <xf numFmtId="164" fontId="80" fillId="0" borderId="12" xfId="966" applyFont="true" applyBorder="true" applyAlignment="true" applyProtection="false">
      <alignment horizontal="center" vertical="center" textRotation="0" wrapText="false" indent="0" shrinkToFit="false"/>
      <protection locked="true" hidden="false"/>
    </xf>
    <xf numFmtId="164" fontId="80" fillId="0" borderId="12" xfId="966" applyFont="true" applyBorder="true" applyAlignment="true" applyProtection="false">
      <alignment horizontal="center" vertical="center" textRotation="0" wrapText="true" indent="0" shrinkToFit="false"/>
      <protection locked="true" hidden="false"/>
    </xf>
    <xf numFmtId="169" fontId="83" fillId="0" borderId="12" xfId="15" applyFont="true" applyBorder="true" applyAlignment="true" applyProtection="true">
      <alignment horizontal="center" vertical="center" textRotation="0" wrapText="true" indent="0" shrinkToFit="false"/>
      <protection locked="true" hidden="false"/>
    </xf>
    <xf numFmtId="169" fontId="80" fillId="0" borderId="12" xfId="15" applyFont="true" applyBorder="true" applyAlignment="true" applyProtection="true">
      <alignment horizontal="center" vertical="center" textRotation="0" wrapText="true" indent="0" shrinkToFit="false"/>
      <protection locked="true" hidden="false"/>
    </xf>
    <xf numFmtId="164" fontId="86" fillId="0" borderId="42" xfId="966" applyFont="true" applyBorder="true" applyAlignment="true" applyProtection="false">
      <alignment horizontal="general" vertical="bottom" textRotation="0" wrapText="false" indent="0" shrinkToFit="false"/>
      <protection locked="true" hidden="false"/>
    </xf>
    <xf numFmtId="198" fontId="88" fillId="0" borderId="42" xfId="15" applyFont="true" applyBorder="true" applyAlignment="true" applyProtection="true">
      <alignment horizontal="general" vertical="bottom" textRotation="0" wrapText="false" indent="0" shrinkToFit="false"/>
      <protection locked="true" hidden="false"/>
    </xf>
    <xf numFmtId="198" fontId="89" fillId="0" borderId="42" xfId="15" applyFont="true" applyBorder="true" applyAlignment="true" applyProtection="true">
      <alignment horizontal="general" vertical="bottom" textRotation="0" wrapText="false" indent="0" shrinkToFit="false"/>
      <protection locked="true" hidden="false"/>
    </xf>
    <xf numFmtId="164" fontId="86" fillId="0" borderId="31" xfId="966" applyFont="true" applyBorder="true" applyAlignment="true" applyProtection="false">
      <alignment horizontal="general" vertical="bottom" textRotation="0" wrapText="false" indent="0" shrinkToFit="false"/>
      <protection locked="true" hidden="false"/>
    </xf>
    <xf numFmtId="198" fontId="88" fillId="0" borderId="31" xfId="15" applyFont="true" applyBorder="true" applyAlignment="true" applyProtection="true">
      <alignment horizontal="general" vertical="bottom" textRotation="0" wrapText="false" indent="0" shrinkToFit="false"/>
      <protection locked="true" hidden="false"/>
    </xf>
    <xf numFmtId="198" fontId="89" fillId="0" borderId="31" xfId="15" applyFont="true" applyBorder="true" applyAlignment="true" applyProtection="true">
      <alignment horizontal="general" vertical="bottom" textRotation="0" wrapText="false" indent="0" shrinkToFit="false"/>
      <protection locked="true" hidden="false"/>
    </xf>
    <xf numFmtId="164" fontId="86" fillId="0" borderId="62" xfId="966" applyFont="true" applyBorder="true" applyAlignment="true" applyProtection="false">
      <alignment horizontal="general" vertical="bottom" textRotation="0" wrapText="false" indent="0" shrinkToFit="false"/>
      <protection locked="true" hidden="false"/>
    </xf>
    <xf numFmtId="198" fontId="88" fillId="0" borderId="62" xfId="15" applyFont="true" applyBorder="true" applyAlignment="true" applyProtection="true">
      <alignment horizontal="general" vertical="bottom" textRotation="0" wrapText="false" indent="0" shrinkToFit="false"/>
      <protection locked="true" hidden="false"/>
    </xf>
    <xf numFmtId="198" fontId="89" fillId="0" borderId="62" xfId="15" applyFont="true" applyBorder="true" applyAlignment="true" applyProtection="true">
      <alignment horizontal="general" vertical="bottom" textRotation="0" wrapText="false" indent="0" shrinkToFit="false"/>
      <protection locked="true" hidden="false"/>
    </xf>
    <xf numFmtId="164" fontId="36" fillId="0" borderId="0" xfId="966" applyFont="true" applyBorder="false" applyAlignment="true" applyProtection="false">
      <alignment horizontal="left" vertical="bottom" textRotation="0" wrapText="false" indent="0" shrinkToFit="false"/>
      <protection locked="true" hidden="false"/>
    </xf>
    <xf numFmtId="164" fontId="86" fillId="0" borderId="0" xfId="966" applyFont="true" applyBorder="true" applyAlignment="true" applyProtection="false">
      <alignment horizontal="left" vertical="bottom" textRotation="0" wrapText="true" indent="0" shrinkToFit="false"/>
      <protection locked="true" hidden="false"/>
    </xf>
    <xf numFmtId="164" fontId="55" fillId="0" borderId="0" xfId="966" applyFont="true" applyBorder="false" applyAlignment="true" applyProtection="false">
      <alignment horizontal="left" vertical="bottom" textRotation="0" wrapText="false" indent="0" shrinkToFit="false"/>
      <protection locked="true" hidden="false"/>
    </xf>
    <xf numFmtId="164" fontId="87" fillId="0" borderId="0" xfId="966" applyFont="true" applyBorder="true" applyAlignment="true" applyProtection="false">
      <alignment horizontal="right" vertical="bottom" textRotation="0" wrapText="false" indent="0" shrinkToFit="false"/>
      <protection locked="true" hidden="false"/>
    </xf>
    <xf numFmtId="169" fontId="72" fillId="0" borderId="0" xfId="15" applyFont="true" applyBorder="true" applyAlignment="true" applyProtection="true">
      <alignment horizontal="center" vertical="top" textRotation="0" wrapText="false" indent="0" shrinkToFit="false"/>
      <protection locked="true" hidden="false"/>
    </xf>
    <xf numFmtId="164" fontId="88" fillId="0" borderId="0" xfId="966" applyFont="true" applyBorder="true" applyAlignment="true" applyProtection="false">
      <alignment horizontal="general" vertical="bottom" textRotation="0" wrapText="false" indent="0" shrinkToFit="false"/>
      <protection locked="true" hidden="false"/>
    </xf>
    <xf numFmtId="164" fontId="89" fillId="0" borderId="0" xfId="966" applyFont="true" applyBorder="true" applyAlignment="true" applyProtection="false">
      <alignment horizontal="general" vertical="bottom" textRotation="0" wrapText="false" indent="0" shrinkToFit="false"/>
      <protection locked="true" hidden="false"/>
    </xf>
    <xf numFmtId="164" fontId="36" fillId="0" borderId="0" xfId="966" applyFont="true" applyBorder="false" applyAlignment="true" applyProtection="false">
      <alignment horizontal="left" vertical="top" textRotation="0" wrapText="false" indent="0" shrinkToFit="false"/>
      <protection locked="true" hidden="false"/>
    </xf>
    <xf numFmtId="164" fontId="73" fillId="0" borderId="0" xfId="966" applyFont="true" applyBorder="true" applyAlignment="true" applyProtection="false">
      <alignment horizontal="left" vertical="top" textRotation="0" wrapText="true" indent="0" shrinkToFit="false"/>
      <protection locked="true" hidden="false"/>
    </xf>
    <xf numFmtId="164" fontId="89" fillId="0" borderId="0" xfId="966" applyFont="true" applyBorder="false" applyAlignment="false" applyProtection="false">
      <alignment horizontal="general" vertical="bottom" textRotation="0" wrapText="false" indent="0" shrinkToFit="false"/>
      <protection locked="true" hidden="false"/>
    </xf>
    <xf numFmtId="169" fontId="34" fillId="0" borderId="0" xfId="15" applyFont="true" applyBorder="true" applyAlignment="true" applyProtection="true">
      <alignment horizontal="center" vertical="top" textRotation="0" wrapText="true" indent="0" shrinkToFit="false"/>
      <protection locked="true" hidden="false"/>
    </xf>
    <xf numFmtId="169" fontId="90" fillId="0" borderId="0" xfId="15" applyFont="true" applyBorder="true" applyAlignment="true" applyProtection="true">
      <alignment horizontal="general" vertical="top" textRotation="0" wrapText="true" indent="0" shrinkToFit="false"/>
      <protection locked="true" hidden="false"/>
    </xf>
    <xf numFmtId="169" fontId="34" fillId="0" borderId="0" xfId="15" applyFont="true" applyBorder="true" applyAlignment="true" applyProtection="true">
      <alignment horizontal="center" vertical="center" textRotation="0" wrapText="true" indent="0" shrinkToFit="false"/>
      <protection locked="true" hidden="false"/>
    </xf>
    <xf numFmtId="169" fontId="55" fillId="0" borderId="0" xfId="15" applyFont="true" applyBorder="true" applyAlignment="true" applyProtection="true">
      <alignment horizontal="general" vertical="top" textRotation="0" wrapText="true" indent="0" shrinkToFit="false"/>
      <protection locked="true" hidden="false"/>
    </xf>
    <xf numFmtId="169" fontId="34" fillId="0" borderId="0" xfId="15" applyFont="true" applyBorder="true" applyAlignment="true" applyProtection="true">
      <alignment horizontal="general" vertical="top" textRotation="0" wrapText="true" indent="0" shrinkToFit="false"/>
      <protection locked="true" hidden="false"/>
    </xf>
    <xf numFmtId="169" fontId="98" fillId="0" borderId="0" xfId="15" applyFont="true" applyBorder="true" applyAlignment="true" applyProtection="true">
      <alignment horizontal="general" vertical="top" textRotation="0" wrapText="true" indent="0" shrinkToFit="false"/>
      <protection locked="true" hidden="false"/>
    </xf>
    <xf numFmtId="169" fontId="72" fillId="24" borderId="0" xfId="15" applyFont="true" applyBorder="true" applyAlignment="true" applyProtection="true">
      <alignment horizontal="center" vertical="top" textRotation="0" wrapText="false" indent="0" shrinkToFit="false"/>
      <protection locked="true" hidden="false"/>
    </xf>
    <xf numFmtId="164" fontId="86" fillId="0" borderId="0" xfId="966" applyFont="true" applyBorder="false" applyAlignment="true" applyProtection="false">
      <alignment horizontal="left" vertical="top" textRotation="0" wrapText="true" indent="0" shrinkToFit="false"/>
      <protection locked="true" hidden="false"/>
    </xf>
    <xf numFmtId="164" fontId="73" fillId="0" borderId="0" xfId="966" applyFont="true" applyBorder="false" applyAlignment="true" applyProtection="false">
      <alignment horizontal="left" vertical="top" textRotation="0" wrapText="true" indent="0" shrinkToFit="false"/>
      <protection locked="true" hidden="false"/>
    </xf>
    <xf numFmtId="169" fontId="90" fillId="0" borderId="0" xfId="15" applyFont="true" applyBorder="true" applyAlignment="true" applyProtection="true">
      <alignment horizontal="center" vertical="top" textRotation="0" wrapText="false" indent="0" shrinkToFit="false"/>
      <protection locked="true" hidden="false"/>
    </xf>
    <xf numFmtId="169" fontId="92" fillId="0" borderId="0" xfId="15" applyFont="true" applyBorder="true" applyAlignment="true" applyProtection="true">
      <alignment horizontal="general" vertical="bottom" textRotation="0" wrapText="false" indent="0" shrinkToFit="false"/>
      <protection locked="true" hidden="false"/>
    </xf>
    <xf numFmtId="164" fontId="99" fillId="0" borderId="0" xfId="966" applyFont="true" applyBorder="false" applyAlignment="true" applyProtection="false">
      <alignment horizontal="center" vertical="top" textRotation="0" wrapText="true" indent="0" shrinkToFit="false"/>
      <protection locked="true" hidden="false"/>
    </xf>
    <xf numFmtId="164" fontId="70" fillId="0" borderId="0" xfId="966" applyFont="true" applyBorder="true" applyAlignment="true" applyProtection="false">
      <alignment horizontal="left" vertical="bottom" textRotation="0" wrapText="false" indent="0" shrinkToFit="false"/>
      <protection locked="true" hidden="false"/>
    </xf>
    <xf numFmtId="164" fontId="86" fillId="0" borderId="0" xfId="966" applyFont="true" applyBorder="true" applyAlignment="true" applyProtection="false">
      <alignment horizontal="left" vertical="center" textRotation="0" wrapText="true" indent="0" shrinkToFit="false"/>
      <protection locked="true" hidden="false"/>
    </xf>
    <xf numFmtId="164" fontId="73" fillId="0" borderId="0" xfId="966" applyFont="true" applyBorder="false" applyAlignment="true" applyProtection="false">
      <alignment horizontal="center" vertical="top" textRotation="0" wrapText="true" indent="0" shrinkToFit="false"/>
      <protection locked="true" hidden="false"/>
    </xf>
    <xf numFmtId="164" fontId="86" fillId="0" borderId="0" xfId="966" applyFont="true" applyBorder="true" applyAlignment="true" applyProtection="false">
      <alignment horizontal="center" vertical="top" textRotation="0" wrapText="false" indent="0" shrinkToFit="false"/>
      <protection locked="true" hidden="false"/>
    </xf>
    <xf numFmtId="164" fontId="81" fillId="0" borderId="0" xfId="966" applyFont="true" applyBorder="true" applyAlignment="true" applyProtection="false">
      <alignment horizontal="center" vertical="top" textRotation="0" wrapText="false" indent="0" shrinkToFit="false"/>
      <protection locked="true" hidden="false"/>
    </xf>
    <xf numFmtId="175" fontId="64" fillId="0" borderId="65"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2" xfId="0" applyFont="true" applyBorder="true" applyAlignment="true" applyProtection="false">
      <alignment horizontal="center" vertical="center" textRotation="0" wrapText="false" indent="0" shrinkToFit="false"/>
      <protection locked="true" hidden="false"/>
    </xf>
    <xf numFmtId="175" fontId="58" fillId="2" borderId="22" xfId="0" applyFont="true" applyBorder="true" applyAlignment="true" applyProtection="false">
      <alignment horizontal="center" vertical="center" textRotation="0" wrapText="false" indent="0" shrinkToFit="false"/>
      <protection locked="true" hidden="false"/>
    </xf>
    <xf numFmtId="175" fontId="58" fillId="2" borderId="23" xfId="0" applyFont="true" applyBorder="true" applyAlignment="true" applyProtection="false">
      <alignment horizontal="center" vertical="center" textRotation="0" wrapText="false" indent="0" shrinkToFit="false"/>
      <protection locked="true" hidden="false"/>
    </xf>
    <xf numFmtId="175" fontId="58" fillId="0" borderId="31" xfId="15" applyFont="true" applyBorder="true" applyAlignment="true" applyProtection="true">
      <alignment horizontal="center" vertical="center" textRotation="0" wrapText="false" indent="0" shrinkToFit="false"/>
      <protection locked="true" hidden="false"/>
    </xf>
    <xf numFmtId="175" fontId="58" fillId="0" borderId="32" xfId="15" applyFont="true" applyBorder="true" applyAlignment="true" applyProtection="true">
      <alignment horizontal="center" vertical="center" textRotation="0" wrapText="false" indent="0" shrinkToFit="false"/>
      <protection locked="true" hidden="false"/>
    </xf>
    <xf numFmtId="175" fontId="62" fillId="0" borderId="31" xfId="15" applyFont="true" applyBorder="true" applyAlignment="true" applyProtection="true">
      <alignment horizontal="center" vertical="center" textRotation="0" wrapText="false" indent="0" shrinkToFit="false"/>
      <protection locked="true" hidden="false"/>
    </xf>
    <xf numFmtId="175" fontId="58" fillId="0" borderId="34" xfId="15" applyFont="true" applyBorder="true" applyAlignment="true" applyProtection="true">
      <alignment horizontal="general" vertical="bottom" textRotation="0" wrapText="false" indent="0" shrinkToFit="false"/>
      <protection locked="true" hidden="false"/>
    </xf>
    <xf numFmtId="175" fontId="58" fillId="0" borderId="35" xfId="15" applyFont="true" applyBorder="true" applyAlignment="true" applyProtection="tru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75" fontId="58" fillId="0" borderId="19" xfId="0" applyFont="true" applyBorder="true" applyAlignment="true" applyProtection="false">
      <alignment horizontal="center" vertical="bottom" textRotation="0" wrapText="false" indent="0" shrinkToFit="false"/>
      <protection locked="true" hidden="false"/>
    </xf>
    <xf numFmtId="175" fontId="58" fillId="0" borderId="20" xfId="0" applyFont="true" applyBorder="true" applyAlignment="true" applyProtection="false">
      <alignment horizontal="center" vertical="bottom" textRotation="0" wrapText="false" indent="0" shrinkToFit="false"/>
      <protection locked="true" hidden="false"/>
    </xf>
    <xf numFmtId="175" fontId="58" fillId="2" borderId="19" xfId="0" applyFont="true" applyBorder="true" applyAlignment="true" applyProtection="false">
      <alignment horizontal="center" vertical="bottom" textRotation="0" wrapText="false" indent="0" shrinkToFit="false"/>
      <protection locked="true" hidden="false"/>
    </xf>
    <xf numFmtId="175" fontId="58" fillId="2" borderId="20" xfId="0" applyFont="true" applyBorder="true" applyAlignment="true" applyProtection="false">
      <alignment horizontal="center" vertical="bottom" textRotation="0" wrapText="false" indent="0" shrinkToFit="false"/>
      <protection locked="true" hidden="false"/>
    </xf>
    <xf numFmtId="175" fontId="62" fillId="0" borderId="31" xfId="0" applyFont="true" applyBorder="true" applyAlignment="true" applyProtection="false">
      <alignment horizontal="left" vertical="bottom" textRotation="0" wrapText="false" indent="3" shrinkToFit="false"/>
      <protection locked="true" hidden="false"/>
    </xf>
    <xf numFmtId="175" fontId="62" fillId="0" borderId="32" xfId="0" applyFont="true" applyBorder="true" applyAlignment="true" applyProtection="false">
      <alignment horizontal="left" vertical="bottom" textRotation="0" wrapText="false" indent="3" shrinkToFit="false"/>
      <protection locked="true" hidden="false"/>
    </xf>
    <xf numFmtId="175" fontId="62" fillId="0" borderId="66" xfId="15" applyFont="true" applyBorder="true" applyAlignment="true" applyProtection="true">
      <alignment horizontal="general" vertical="bottom" textRotation="0" wrapText="false" indent="0" shrinkToFit="false"/>
      <protection locked="true" hidden="false"/>
    </xf>
    <xf numFmtId="175" fontId="62" fillId="0" borderId="67" xfId="15" applyFont="true" applyBorder="true" applyAlignment="true" applyProtection="true">
      <alignment horizontal="general" vertical="bottom" textRotation="0" wrapText="false" indent="0" shrinkToFit="false"/>
      <protection locked="true" hidden="false"/>
    </xf>
    <xf numFmtId="175" fontId="62" fillId="0" borderId="68" xfId="15" applyFont="true" applyBorder="true" applyAlignment="true" applyProtection="true">
      <alignment horizontal="general" vertical="bottom" textRotation="0" wrapText="false" indent="0" shrinkToFit="false"/>
      <protection locked="true" hidden="false"/>
    </xf>
    <xf numFmtId="175" fontId="62" fillId="0" borderId="69" xfId="15" applyFont="true" applyBorder="true" applyAlignment="true" applyProtection="true">
      <alignment horizontal="general"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5" fontId="6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5"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58" fillId="2" borderId="63"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5" fontId="0" fillId="0" borderId="13"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5" fontId="61" fillId="0" borderId="0" xfId="0" applyFont="true" applyBorder="false" applyAlignment="false" applyProtection="false">
      <alignment horizontal="general" vertical="bottom"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75" fontId="58" fillId="0" borderId="29" xfId="15" applyFont="true" applyBorder="true" applyAlignment="true" applyProtection="true">
      <alignment horizontal="center" vertical="center" textRotation="0" wrapText="false" indent="0" shrinkToFit="false"/>
      <protection locked="true" hidden="false"/>
    </xf>
    <xf numFmtId="175" fontId="58" fillId="0" borderId="70" xfId="15" applyFont="true" applyBorder="true" applyAlignment="true" applyProtection="true">
      <alignment horizontal="center" vertical="center" textRotation="0" wrapText="false" indent="0" shrinkToFit="false"/>
      <protection locked="true" hidden="false"/>
    </xf>
    <xf numFmtId="175" fontId="62" fillId="0" borderId="29" xfId="15" applyFont="true" applyBorder="true" applyAlignment="true" applyProtection="true">
      <alignment horizontal="center" vertical="center" textRotation="0" wrapText="false" indent="0" shrinkToFit="false"/>
      <protection locked="true" hidden="false"/>
    </xf>
    <xf numFmtId="164" fontId="62" fillId="0" borderId="63" xfId="0" applyFont="true" applyBorder="true" applyAlignment="true" applyProtection="false">
      <alignment horizontal="center" vertical="bottom" textRotation="0" wrapText="false" indent="0" shrinkToFit="false"/>
      <protection locked="true" hidden="false"/>
    </xf>
    <xf numFmtId="164" fontId="46" fillId="0" borderId="0" xfId="109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6" fillId="0" borderId="0" xfId="96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085">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0"/>
    <cellStyle name="_x0001_??Thanh_phan?9š_Lora-tungchau" xfId="21"/>
    <cellStyle name="_x0001_??Thanh_phan?9š_Qt-HT3PQ1(CauKho)" xfId="22"/>
    <cellStyle name="_x0001_??Thanh_phan?9š_Qt-HT3PQ1(CauKho)_Book1" xfId="23"/>
    <cellStyle name="_x0001_??Thanh_phan?9š_Qt-HT3PQ1(CauKho)_Cua Viet" xfId="24"/>
    <cellStyle name="_x0001_??Thanh_phan?9š_Qt-HT3PQ1(CauKho)_Don gia quy 3 nam 2003 - Ban Dien Luc" xfId="25"/>
    <cellStyle name="_x0001_??Thanh_phan?9š_Qt-HT3PQ1(CauKho)_NC-VL2-2003" xfId="26"/>
    <cellStyle name="_x0001_??Thanh_phan?9š_Qt-HT3PQ1(CauKho)_NC-VL2-2003_1" xfId="27"/>
    <cellStyle name="_x0001_??Thanh_phan?9š_Qt-HT3PQ1(CauKho)_NHAT KY CHUNG Q.V.D THANH PHO  2008 nop thue" xfId="28"/>
    <cellStyle name="_x0001_??Thanh_phan?9š_Qt-HT3PQ1(CauKho)_XL4Test5" xfId="29"/>
    <cellStyle name="." xfId="30"/>
    <cellStyle name="1" xfId="31"/>
    <cellStyle name="2" xfId="32"/>
    <cellStyle name="20% - Accent1" xfId="33"/>
    <cellStyle name="20% - Accent2" xfId="34"/>
    <cellStyle name="20% - Accent3" xfId="35"/>
    <cellStyle name="20% - Accent4" xfId="36"/>
    <cellStyle name="20% - Accent5" xfId="37"/>
    <cellStyle name="20% - Accent6" xfId="38"/>
    <cellStyle name="3" xfId="39"/>
    <cellStyle name="4" xfId="40"/>
    <cellStyle name="40% - Accent1" xfId="41"/>
    <cellStyle name="40% - Accent2" xfId="42"/>
    <cellStyle name="40% - Accent3" xfId="43"/>
    <cellStyle name="40% - Accent4" xfId="44"/>
    <cellStyle name="40% - Accent5" xfId="45"/>
    <cellStyle name="40% - Accent6" xfId="46"/>
    <cellStyle name="60% - Accent1" xfId="47"/>
    <cellStyle name="60% - Accent2" xfId="48"/>
    <cellStyle name="60% - Accent3" xfId="49"/>
    <cellStyle name="60% - Accent4" xfId="50"/>
    <cellStyle name="60% - Accent5" xfId="51"/>
    <cellStyle name="60% - Accent6" xfId="52"/>
    <cellStyle name="?_x0010__x0001_??Pr" xfId="53"/>
    <cellStyle name="?_x0010__x0001_??Pr_BAO CAO KLCT PT2000" xfId="54"/>
    <cellStyle name="?_x0010__x0001_??Pr_BAO CAO PT2000" xfId="55"/>
    <cellStyle name="?_x0010__x0001_??Pr_BAO CAO PT2000_Book1" xfId="56"/>
    <cellStyle name="?_x0010__x0001_??Pr_Bao cao XDCB 2001 - T11 KH dieu chinh 20-11-THAI" xfId="57"/>
    <cellStyle name="?_x0010__x0001_??Pr_Book1" xfId="58"/>
    <cellStyle name="?_x0010__x0001_??Pr_Book1_1" xfId="59"/>
    <cellStyle name="?_x0010__x0001_??Pr_Book1_1_DanhMucDonGiaVTTB_Dien_TAM" xfId="60"/>
    <cellStyle name="?_x0010__x0001_??Pr_Book1_2" xfId="61"/>
    <cellStyle name="?_x0010__x0001_??Pr_Book1_3" xfId="62"/>
    <cellStyle name="?_x0010__x0001_??Pr_Book1_3_Book1" xfId="63"/>
    <cellStyle name="?_x0010__x0001_??Pr_Book1_3_DT truong thinh phu" xfId="64"/>
    <cellStyle name="?_x0010__x0001_??Pr_Book1_3_MENU" xfId="65"/>
    <cellStyle name="?_x0010__x0001_??Pr_Book1_3_NHAT KY CHUNG Q.V.D THANH PHO  2008 nop thue" xfId="66"/>
    <cellStyle name="?_x0010__x0001_??Pr_Book1_3_XL4Test5" xfId="67"/>
    <cellStyle name="?_x0010__x0001_??Pr_Book1_BC-QT-WB-dthao" xfId="68"/>
    <cellStyle name="?_x0010__x0001_??Pr_Book1_Book1" xfId="69"/>
    <cellStyle name="?_x0010__x0001_??Pr_Book1_Book1_1" xfId="70"/>
    <cellStyle name="?_x0010__x0001_??Pr_Book1_Cua Viet" xfId="71"/>
    <cellStyle name="?_x0010__x0001_??Pr_Book1_DanhMucDonGiaVTTB_Dien_TAM" xfId="72"/>
    <cellStyle name="?_x0010__x0001_??Pr_Book1_Intimex-2007" xfId="73"/>
    <cellStyle name="?_x0010__x0001_??Pr_Book1_TH KE" xfId="74"/>
    <cellStyle name="?_x0010__x0001_??Pr_Book1_THU CHI TIEN" xfId="75"/>
    <cellStyle name="?_x0010__x0001_??Pr_Book1_TKE" xfId="76"/>
    <cellStyle name="?_x0010__x0001_??Pr_Book1_TMTC 2006" xfId="77"/>
    <cellStyle name="?_x0010__x0001_??Pr_Dcdtoan-bcnckt " xfId="78"/>
    <cellStyle name="?_x0010__x0001_??Pr_DN_MTP" xfId="79"/>
    <cellStyle name="?_x0010__x0001_??Pr_Dongia2-2003" xfId="80"/>
    <cellStyle name="?_x0010__x0001_??Pr_Dongia2-2003_DT truong thinh phu" xfId="81"/>
    <cellStyle name="?_x0010__x0001_??Pr_DT truong thinh phu" xfId="82"/>
    <cellStyle name="?_x0010__x0001_??Pr_DTCDT MR.2N110.HOCMON.TDTOAN.CCUNG" xfId="83"/>
    <cellStyle name="?_x0010__x0001_??Pr_Giai Doan 3 Hong Ngu" xfId="84"/>
    <cellStyle name="?_x0010__x0001_??Pr_Intimex-2007" xfId="85"/>
    <cellStyle name="?_x0010__x0001_??Pr_Lora-tungchau" xfId="86"/>
    <cellStyle name="?_x0010__x0001_??Pr_moi" xfId="87"/>
    <cellStyle name="?_x0010__x0001_??Pr_PGIA-phieu tham tra Kho bac" xfId="88"/>
    <cellStyle name="?_x0010__x0001_??Pr_PT02-02" xfId="89"/>
    <cellStyle name="?_x0010__x0001_??Pr_PT02-02_Book1" xfId="90"/>
    <cellStyle name="?_x0010__x0001_??Pr_PT02-03" xfId="91"/>
    <cellStyle name="?_x0010__x0001_??Pr_PT02-03_Book1" xfId="92"/>
    <cellStyle name="?_x0010__x0001_??Pr_Qt-HT3PQ1(CauKho)" xfId="93"/>
    <cellStyle name="?_x0010__x0001_??Pr_Qt-HT3PQ1(CauKho)_Book1" xfId="94"/>
    <cellStyle name="?_x0010__x0001_??Pr_Qt-HT3PQ1(CauKho)_Cua Viet" xfId="95"/>
    <cellStyle name="?_x0010__x0001_??Pr_Qt-HT3PQ1(CauKho)_Don gia quy 3 nam 2003 - Ban Dien Luc" xfId="96"/>
    <cellStyle name="?_x0010__x0001_??Pr_Qt-HT3PQ1(CauKho)_NC-VL2-2003" xfId="97"/>
    <cellStyle name="?_x0010__x0001_??Pr_Qt-HT3PQ1(CauKho)_NC-VL2-2003_1" xfId="98"/>
    <cellStyle name="?_x0010__x0001_??Pr_Qt-HT3PQ1(CauKho)_NHAT KY CHUNG Q.V.D THANH PHO  2008 nop thue" xfId="99"/>
    <cellStyle name="?_x0010__x0001_??Pr_Qt-HT3PQ1(CauKho)_XL4Test5" xfId="100"/>
    <cellStyle name="?_x0010__x0001_??Pr_Sheet2" xfId="101"/>
    <cellStyle name="?_x0010__x0001_??Pr_TH KE" xfId="102"/>
    <cellStyle name="?_x0010__x0001_??Pr_TH KE_Book1" xfId="103"/>
    <cellStyle name="?_x0010__x0001_??Pr_TH KE_MENU" xfId="104"/>
    <cellStyle name="?_x0010__x0001_??Pr_THU CHI TIEN" xfId="105"/>
    <cellStyle name="?_x0010__x0001_??Pr_TKE" xfId="106"/>
    <cellStyle name="?_x0010__x0001_??Pr_TMTC 2006" xfId="107"/>
    <cellStyle name="?_x0010__x0001_??Pr_XL4Poppy" xfId="108"/>
    <cellStyle name="?_x0010__x0001_??Pr_XL4Test5" xfId="109"/>
    <cellStyle name="??" xfId="110"/>
    <cellStyle name="?? [0.00]_ Att. 1- Cover" xfId="111"/>
    <cellStyle name="?? [0]" xfId="112"/>
    <cellStyle name="??9JS—_x0008_??????????????????H_x0001_????&lt;i·0??????????_x0007_?_x0010__x0001_??????????????????????????????????‚_x0001_?_Dongia2-2003_DT truong thinh phu" xfId="113"/>
    <cellStyle name="??9JS—_x0008_??????????????????H_x0001_????&lt;i·0??????????_x0007_?_x0010__x0001_??Thongso??9JS—_x0008_??????????????????‚_x0001_?" xfId="114"/>
    <cellStyle name="??9JS—_x0008_??????????????????H_x0001_????&lt;i·0??????????_x0007_?_x0010__x0001_??Thongso??9JS—_x0008_??????????????????‚_x0001_?_BAO CAO KLCT PT2000" xfId="115"/>
    <cellStyle name="??9JS—_x0008_??????????????????H_x0001_????&lt;i·0??????????_x0007_?_x0010__x0001_??Thongso??9JS—_x0008_??????????????????‚_x0001_?_BAO CAO PT2000" xfId="116"/>
    <cellStyle name="??9JS—_x0008_??????????????????H_x0001_????&lt;i·0??????????_x0007_?_x0010__x0001_??Thongso??9JS—_x0008_??????????????????‚_x0001_?_BAO CAO PT2000_Book1" xfId="117"/>
    <cellStyle name="??9JS—_x0008_??????????????????H_x0001_????&lt;i·0??????????_x0007_?_x0010__x0001_??Thongso??9JS—_x0008_??????????????????‚_x0001_?_Bao cao XDCB 2001 - T11 KH dieu chinh 20-11-THAI" xfId="118"/>
    <cellStyle name="??9JS—_x0008_??????????????????H_x0001_????&lt;i·0??????????_x0007_?_x0010__x0001_??Thongso??9JS—_x0008_??????????????????‚_x0001_?_Book1" xfId="119"/>
    <cellStyle name="??9JS—_x0008_??????????????????H_x0001_????&lt;i·0??????????_x0007_?_x0010__x0001_??Thongso??9JS—_x0008_??????????????????‚_x0001_?_Book1_1" xfId="120"/>
    <cellStyle name="??9JS—_x0008_??????????????????H_x0001_????&lt;i·0??????????_x0007_?_x0010__x0001_??Thongso??9JS—_x0008_??????????????????‚_x0001_?_Book1_1_DanhMucDonGiaVTTB_Dien_TAM" xfId="121"/>
    <cellStyle name="??9JS—_x0008_??????????????????H_x0001_????&lt;i·0??????????_x0007_?_x0010__x0001_??Thongso??9JS—_x0008_??????????????????‚_x0001_?_Book1_2" xfId="122"/>
    <cellStyle name="??9JS—_x0008_??????????????????H_x0001_????&lt;i·0??????????_x0007_?_x0010__x0001_??Thongso??9JS—_x0008_??????????????????‚_x0001_?_Book1_3" xfId="123"/>
    <cellStyle name="??9JS—_x0008_??????????????????H_x0001_????&lt;i·0??????????_x0007_?_x0010__x0001_??Thongso??9JS—_x0008_??????????????????‚_x0001_?_Book1_3_Book1" xfId="124"/>
    <cellStyle name="??9JS—_x0008_??????????????????H_x0001_????&lt;i·0??????????_x0007_?_x0010__x0001_??Thongso??9JS—_x0008_??????????????????‚_x0001_?_Book1_3_DT truong thinh phu" xfId="125"/>
    <cellStyle name="??9JS—_x0008_??????????????????H_x0001_????&lt;i·0??????????_x0007_?_x0010__x0001_??Thongso??9JS—_x0008_??????????????????‚_x0001_?_Book1_3_MENU" xfId="126"/>
    <cellStyle name="??9JS—_x0008_??????????????????H_x0001_????&lt;i·0??????????_x0007_?_x0010__x0001_??Thongso??9JS—_x0008_??????????????????‚_x0001_?_Book1_3_NHAT KY CHUNG Q.V.D THANH PHO  2008 nop thue" xfId="127"/>
    <cellStyle name="??9JS—_x0008_??????????????????H_x0001_????&lt;i·0??????????_x0007_?_x0010__x0001_??Thongso??9JS—_x0008_??????????????????‚_x0001_?_Book1_3_XL4Test5" xfId="128"/>
    <cellStyle name="??9JS—_x0008_??????????????????H_x0001_????&lt;i·0??????????_x0007_?_x0010__x0001_??Thongso??9JS—_x0008_??????????????????‚_x0001_?_Book1_BC-QT-WB-dthao" xfId="129"/>
    <cellStyle name="??9JS—_x0008_??????????????????H_x0001_????&lt;i·0??????????_x0007_?_x0010__x0001_??Thongso??9JS—_x0008_??????????????????‚_x0001_?_Book1_Book1" xfId="130"/>
    <cellStyle name="??9JS—_x0008_??????????????????H_x0001_????&lt;i·0??????????_x0007_?_x0010__x0001_??Thongso??9JS—_x0008_??????????????????‚_x0001_?_Book1_Book1_1" xfId="131"/>
    <cellStyle name="??9JS—_x0008_??????????????????H_x0001_????&lt;i·0??????????_x0007_?_x0010__x0001_??Thongso??9JS—_x0008_??????????????????‚_x0001_?_Book1_Cua Viet" xfId="132"/>
    <cellStyle name="??9JS—_x0008_??????????????????H_x0001_????&lt;i·0??????????_x0007_?_x0010__x0001_??Thongso??9JS—_x0008_??????????????????‚_x0001_?_Book1_DanhMucDonGiaVTTB_Dien_TAM" xfId="133"/>
    <cellStyle name="??9JS—_x0008_??????????????????H_x0001_????&lt;i·0??????????_x0007_?_x0010__x0001_??Thongso??9JS—_x0008_??????????????????‚_x0001_?_Book1_Intimex-2007" xfId="134"/>
    <cellStyle name="??9JS—_x0008_??????????????????H_x0001_????&lt;i·0??????????_x0007_?_x0010__x0001_??Thongso??9JS—_x0008_??????????????????‚_x0001_?_Book1_TH KE" xfId="135"/>
    <cellStyle name="??9JS—_x0008_??????????????????H_x0001_????&lt;i·0??????????_x0007_?_x0010__x0001_??Thongso??9JS—_x0008_??????????????????‚_x0001_?_Book1_THU CHI TIEN" xfId="136"/>
    <cellStyle name="??9JS—_x0008_??????????????????H_x0001_????&lt;i·0??????????_x0007_?_x0010__x0001_??Thongso??9JS—_x0008_??????????????????‚_x0001_?_Book1_TKE" xfId="137"/>
    <cellStyle name="??9JS—_x0008_??????????????????H_x0001_????&lt;i·0??????????_x0007_?_x0010__x0001_??Thongso??9JS—_x0008_??????????????????‚_x0001_?_Book1_TMTC 2006" xfId="138"/>
    <cellStyle name="??9JS—_x0008_??????????????????H_x0001_????&lt;i·0??????????_x0007_?_x0010__x0001_??Thongso??9JS—_x0008_??????????????????‚_x0001_?_Dcdtoan-bcnckt " xfId="139"/>
    <cellStyle name="??9JS—_x0008_??????????????????H_x0001_????&lt;i·0??????????_x0007_?_x0010__x0001_??Thongso??9JS—_x0008_??????????????????‚_x0001_?_DN_MTP" xfId="140"/>
    <cellStyle name="??9JS—_x0008_??????????????????H_x0001_????&lt;i·0??????????_x0007_?_x0010__x0001_??Thongso??9JS—_x0008_??????????????????‚_x0001_?_Dongia2-2003" xfId="141"/>
    <cellStyle name="??9JS—_x0008_??????????????????H_x0001_????&lt;i·0??????????_x0007_?_x0010__x0001_??Thongso??9JS—_x0008_??????????????????‚_x0001_?_DT truong thinh phu" xfId="142"/>
    <cellStyle name="??9JS—_x0008_??????????????????H_x0001_????&lt;i·0??????????_x0007_?_x0010__x0001_??Thongso??9JS—_x0008_??????????????????‚_x0001_?_DTCDT MR.2N110.HOCMON.TDTOAN.CCUNG" xfId="143"/>
    <cellStyle name="??9JS—_x0008_??????????????????H_x0001_????&lt;i·0??????????_x0007_?_x0010__x0001_??Thongso??9JS—_x0008_??????????????????‚_x0001_?_Giai Doan 3 Hong Ngu" xfId="144"/>
    <cellStyle name="??9JS—_x0008_??????????????????H_x0001_????&lt;i·0??????????_x0007_?_x0010__x0001_??Thongso??9JS—_x0008_??????????????????‚_x0001_?_Intimex-2007" xfId="145"/>
    <cellStyle name="??9JS—_x0008_??????????????????H_x0001_????&lt;i·0??????????_x0007_?_x0010__x0001_??Thongso??9JS—_x0008_??????????????????‚_x0001_?_Lora-tungchau" xfId="146"/>
    <cellStyle name="??9JS—_x0008_??????????????????H_x0001_????&lt;i·0??????????_x0007_?_x0010__x0001_??Thongso??9JS—_x0008_??????????????????‚_x0001_?_moi" xfId="147"/>
    <cellStyle name="??9JS—_x0008_??????????????????H_x0001_????&lt;i·0??????????_x0007_?_x0010__x0001_??Thongso??9JS—_x0008_??????????????????‚_x0001_?_PGIA-phieu tham tra Kho bac" xfId="148"/>
    <cellStyle name="??9JS—_x0008_??????????????????H_x0001_????&lt;i·0??????????_x0007_?_x0010__x0001_??Thongso??9JS—_x0008_??????????????????‚_x0001_?_PT02-02" xfId="149"/>
    <cellStyle name="??9JS—_x0008_??????????????????H_x0001_????&lt;i·0??????????_x0007_?_x0010__x0001_??Thongso??9JS—_x0008_??????????????????‚_x0001_?_PT02-02_Book1" xfId="150"/>
    <cellStyle name="??9JS—_x0008_??????????????????H_x0001_????&lt;i·0??????????_x0007_?_x0010__x0001_??Thongso??9JS—_x0008_??????????????????‚_x0001_?_PT02-03" xfId="151"/>
    <cellStyle name="??9JS—_x0008_??????????????????H_x0001_????&lt;i·0??????????_x0007_?_x0010__x0001_??Thongso??9JS—_x0008_??????????????????‚_x0001_?_PT02-03_Book1" xfId="152"/>
    <cellStyle name="??9JS—_x0008_??????????????????H_x0001_????&lt;i·0??????????_x0007_?_x0010__x0001_??Thongso??9JS—_x0008_??????????????????‚_x0001_?_Qt-HT3PQ1(CauKho)" xfId="153"/>
    <cellStyle name="??9JS—_x0008_??????????????????H_x0001_????&lt;i·0??????????_x0007_?_x0010__x0001_??Thongso??9JS—_x0008_??????????????????‚_x0001_?_Qt-HT3PQ1(CauKho)_Book1" xfId="154"/>
    <cellStyle name="??9JS—_x0008_??????????????????H_x0001_????&lt;i·0??????????_x0007_?_x0010__x0001_??Thongso??9JS—_x0008_??????????????????‚_x0001_?_Qt-HT3PQ1(CauKho)_Cua Viet" xfId="155"/>
    <cellStyle name="??9JS—_x0008_??????????????????H_x0001_????&lt;i·0??????????_x0007_?_x0010__x0001_??Thongso??9JS—_x0008_??????????????????‚_x0001_?_Qt-HT3PQ1(CauKho)_Don gia quy 3 nam 2003 - Ban Dien Luc" xfId="156"/>
    <cellStyle name="??9JS—_x0008_??????????????????H_x0001_????&lt;i·0??????????_x0007_?_x0010__x0001_??Thongso??9JS—_x0008_??????????????????‚_x0001_?_Qt-HT3PQ1(CauKho)_NC-VL2-2003" xfId="157"/>
    <cellStyle name="??9JS—_x0008_??????????????????H_x0001_????&lt;i·0??????????_x0007_?_x0010__x0001_??Thongso??9JS—_x0008_??????????????????‚_x0001_?_Qt-HT3PQ1(CauKho)_NC-VL2-2003_1" xfId="158"/>
    <cellStyle name="??9JS—_x0008_??????????????????H_x0001_????&lt;i·0??????????_x0007_?_x0010__x0001_??Thongso??9JS—_x0008_??????????????????‚_x0001_?_Qt-HT3PQ1(CauKho)_NHAT KY CHUNG Q.V.D THANH PHO  2008 nop thue" xfId="159"/>
    <cellStyle name="??9JS—_x0008_??????????????????H_x0001_????&lt;i·0??????????_x0007_?_x0010__x0001_??Thongso??9JS—_x0008_??????????????????‚_x0001_?_Qt-HT3PQ1(CauKho)_XL4Test5" xfId="160"/>
    <cellStyle name="??9JS—_x0008_??????????????????H_x0001_????&lt;i·0??????????_x0007_?_x0010__x0001_??Thongso??9JS—_x0008_??????????????????‚_x0001_?_Sheet2" xfId="161"/>
    <cellStyle name="??9JS—_x0008_??????????????????H_x0001_????&lt;i·0??????????_x0007_?_x0010__x0001_??Thongso??9JS—_x0008_??????????????????‚_x0001_?_TH KE" xfId="162"/>
    <cellStyle name="??9JS—_x0008_??????????????????H_x0001_????&lt;i·0??????????_x0007_?_x0010__x0001_??Thongso??9JS—_x0008_??????????????????‚_x0001_?_TH KE_Book1" xfId="163"/>
    <cellStyle name="??9JS—_x0008_??????????????????H_x0001_????&lt;i·0??????????_x0007_?_x0010__x0001_??Thongso??9JS—_x0008_??????????????????‚_x0001_?_TH KE_MENU" xfId="164"/>
    <cellStyle name="??9JS—_x0008_??????????????????H_x0001_????&lt;i·0??????????_x0007_?_x0010__x0001_??Thongso??9JS—_x0008_??????????????????‚_x0001_?_THU CHI TIEN" xfId="165"/>
    <cellStyle name="??9JS—_x0008_??????????????????H_x0001_????&lt;i·0??????????_x0007_?_x0010__x0001_??Thongso??9JS—_x0008_??????????????????‚_x0001_?_TKE" xfId="166"/>
    <cellStyle name="??9JS—_x0008_??????????????????H_x0001_????&lt;i·0??????????_x0007_?_x0010__x0001_??Thongso??9JS—_x0008_??????????????????‚_x0001_?_TMTC 2006" xfId="167"/>
    <cellStyle name="??9JS—_x0008_??????????????????H_x0001_????&lt;i·0??????????_x0007_?_x0010__x0001_??Thongso??9JS—_x0008_??????????????????‚_x0001_?_XL4Poppy" xfId="168"/>
    <cellStyle name="??9JS—_x0008_??????????????????H_x0001_????&lt;i·0??????????_x0007_?_x0010__x0001_??Thongso??9JS—_x0008_??????????????????‚_x0001_?_XL4Test5" xfId="169"/>
    <cellStyle name="???? [0.00]_List-dwg" xfId="170"/>
    <cellStyle name="????_List-dwg" xfId="171"/>
    <cellStyle name="???[0]_Book1" xfId="172"/>
    <cellStyle name="???_???" xfId="173"/>
    <cellStyle name="??[0]_BRE" xfId="174"/>
    <cellStyle name="??_ ??? ???? " xfId="175"/>
    <cellStyle name="?Sums?9^R—_x0008_????????????????????N_x0004__x0002__x0003_1?_x0014_" xfId="176"/>
    <cellStyle name="?Sums?9^R—_x0008_????????????????????N_x0004__x0002__x0003_1?_x0014__Book1" xfId="177"/>
    <cellStyle name="?Sums?9^R—_x0008_????????????????????N_x0004__x0002__x0003_1?_x0014__Book1_1" xfId="178"/>
    <cellStyle name="?Sums?9^R—_x0008_????????????????????N_x0004__x0002__x0003_1?_x0014__Book1_BC-QT-WB-dthao" xfId="179"/>
    <cellStyle name="?Sums?9^R—_x0008_????????????????????N_x0004__x0002__x0003_1?_x0014__Book1_Book1" xfId="180"/>
    <cellStyle name="?Sums?9^R—_x0008_????????????????????N_x0004__x0002__x0003_1?_x0014__Book1_Cua Viet" xfId="181"/>
    <cellStyle name="?Sums?9^R—_x0008_????????????????????N_x0004__x0002__x0003_1?_x0014__Book1_Intimex-2007" xfId="182"/>
    <cellStyle name="?Sums?9^R—_x0008_????????????????????N_x0004__x0002__x0003_1?_x0014__Book1_TMTC 2006" xfId="183"/>
    <cellStyle name="?Sums?9^R—_x0008_????????????????????N_x0004__x0002__x0003_1?_x0014__Cua Viet" xfId="184"/>
    <cellStyle name="?Sums?9^R—_x0008_????????????????????N_x0004__x0002__x0003_1?_x0014__Giai Doan 3 Hong Ngu" xfId="185"/>
    <cellStyle name="?Sums?9^R—_x0008_????????????????????N_x0004__x0002__x0003_1?_x0014__Giai Doan 3 Hong Ngu_Book1" xfId="186"/>
    <cellStyle name="?Sums?9^R—_x0008_????????????????????N_x0004__x0002__x0003_1?_x0014__Intimex-2007" xfId="187"/>
    <cellStyle name="?Sums?9^R—_x0008_????????????????????N_x0004__x0002__x0003_1?_x0014__Lora-tungchau" xfId="188"/>
    <cellStyle name="?Sums?9^R—_x0008_????????????????????N_x0004__x0002__x0003_1?_x0014__PERSONAL" xfId="189"/>
    <cellStyle name="?Sums?9^R—_x0008_????????????????????N_x0004__x0002__x0003_1?_x0014__PERSONAL_Book1" xfId="190"/>
    <cellStyle name="?Sums?9^R—_x0008_????????????????????N_x0004__x0002__x0003_1?_x0014__PERSONAL_Book1_Book1" xfId="191"/>
    <cellStyle name="?Sums?9^R—_x0008_????????????????????N_x0004__x0002__x0003_1?_x0014__PERSONAL_Book1_Book1_1" xfId="192"/>
    <cellStyle name="?Sums?9^R—_x0008_????????????????????N_x0004__x0002__x0003_1?_x0014__PERSONAL_Book1_Cua Viet" xfId="193"/>
    <cellStyle name="?Sums?9^R—_x0008_????????????????????N_x0004__x0002__x0003_1?_x0014__PERSONAL_Book1_THU CHI TIEN" xfId="194"/>
    <cellStyle name="?Sums?9^R—_x0008_????????????????????N_x0004__x0002__x0003_1?_x0014__PERSONAL_HTQ.8 GD1" xfId="195"/>
    <cellStyle name="?Sums?9^R—_x0008_????????????????????N_x0004__x0002__x0003_1?_x0014__PERSONAL_HTQ.8 GD1_Book1" xfId="196"/>
    <cellStyle name="?Sums?9^R—_x0008_????????????????????N_x0004__x0002__x0003_1?_x0014__PERSONAL_HTQ.8 GD1_Cua Viet" xfId="197"/>
    <cellStyle name="?Sums?9^R—_x0008_????????????????????N_x0004__x0002__x0003_1?_x0014__PERSONAL_HTQ.8 GD1_Don gia quy 3 nam 2003 - Ban Dien Luc" xfId="198"/>
    <cellStyle name="?Sums?9^R—_x0008_????????????????????N_x0004__x0002__x0003_1?_x0014__PERSONAL_HTQ.8 GD1_NC-VL2-2003" xfId="199"/>
    <cellStyle name="?Sums?9^R—_x0008_????????????????????N_x0004__x0002__x0003_1?_x0014__PERSONAL_HTQ.8 GD1_NC-VL2-2003_1" xfId="200"/>
    <cellStyle name="?Sums?9^R—_x0008_????????????????????N_x0004__x0002__x0003_1?_x0014__PERSONAL_HTQ.8 GD1_NHAT KY CHUNG Q.V.D THANH PHO  2008 nop thue" xfId="201"/>
    <cellStyle name="?Sums?9^R—_x0008_????????????????????N_x0004__x0002__x0003_1?_x0014__PERSONAL_HTQ.8 GD1_XL4Test5" xfId="202"/>
    <cellStyle name="?Sums?9^R—_x0008_????????????????????N_x0004__x0002__x0003_1?_x0014__PERSONAL_TH KE" xfId="203"/>
    <cellStyle name="?Sums?9^R—_x0008_????????????????????N_x0004__x0002__x0003_1?_x0014__PERSONAL_THU CHI TIEN" xfId="204"/>
    <cellStyle name="?Sums?9^R—_x0008_????????????????????N_x0004__x0002__x0003_1?_x0014__PERSONAL_TKE" xfId="205"/>
    <cellStyle name="?Sums?9^R—_x0008_????????????????????N_x0004__x0002__x0003_1?_x0014__PERSONAL_Tong hop KHCB 2001" xfId="206"/>
    <cellStyle name="?Sums?9^R—_x0008_????????????????????N_x0004__x0002__x0003_1?_x0014__Qt-HT3PQ1(CauKho)" xfId="207"/>
    <cellStyle name="?Sums?9^R—_x0008_????????????????????N_x0004__x0002__x0003_1?_x0014__Qt-HT3PQ1(CauKho)_Book1" xfId="208"/>
    <cellStyle name="?Sums?9^R—_x0008_????????????????????N_x0004__x0002__x0003_1?_x0014__Qt-HT3PQ1(CauKho)_Cua Viet" xfId="209"/>
    <cellStyle name="?Sums?9^R—_x0008_????????????????????N_x0004__x0002__x0003_1?_x0014__Qt-HT3PQ1(CauKho)_Don gia quy 3 nam 2003 - Ban Dien Luc" xfId="210"/>
    <cellStyle name="?Sums?9^R—_x0008_????????????????????N_x0004__x0002__x0003_1?_x0014__Qt-HT3PQ1(CauKho)_NC-VL2-2003" xfId="211"/>
    <cellStyle name="?Sums?9^R—_x0008_????????????????????N_x0004__x0002__x0003_1?_x0014__Qt-HT3PQ1(CauKho)_NC-VL2-2003_1" xfId="212"/>
    <cellStyle name="?Sums?9^R—_x0008_????????????????????N_x0004__x0002__x0003_1?_x0014__Qt-HT3PQ1(CauKho)_NHAT KY CHUNG Q.V.D THANH PHO  2008 nop thue" xfId="213"/>
    <cellStyle name="?Sums?9^R—_x0008_????????????????????N_x0004__x0002__x0003_1?_x0014__Qt-HT3PQ1(CauKho)_XL4Test5" xfId="214"/>
    <cellStyle name="?Sums?9^R—_x0008_????????????????????N_x0004__x0002__x0003_1?_x0014__TMTC 2006" xfId="215"/>
    <cellStyle name="_Book1" xfId="216"/>
    <cellStyle name="_Book1_1" xfId="217"/>
    <cellStyle name="_Book1_2" xfId="218"/>
    <cellStyle name="_Book1_BC-QT-WB-dthao" xfId="219"/>
    <cellStyle name="_Book1_Book1" xfId="220"/>
    <cellStyle name="_Book1_Cua Viet" xfId="221"/>
    <cellStyle name="_Book1_DT truong thinh phu" xfId="222"/>
    <cellStyle name="_Book1_Intimex-2007" xfId="223"/>
    <cellStyle name="_Book1_TH KHAI TOAN THU THIEM cac tuyen TT noi" xfId="224"/>
    <cellStyle name="_Book1_TMTC 2006" xfId="225"/>
    <cellStyle name="_Cua Viet" xfId="226"/>
    <cellStyle name="_DT truong thinh phu" xfId="227"/>
    <cellStyle name="_Giai Doan 3 Hong Ngu" xfId="228"/>
    <cellStyle name="_Giai Doan 3 Hong Ngu_Book1" xfId="229"/>
    <cellStyle name="_Intimex-2007" xfId="230"/>
    <cellStyle name="_KT (2)" xfId="231"/>
    <cellStyle name="_KT (2)_1" xfId="232"/>
    <cellStyle name="_KT (2)_1_Lora-tungchau" xfId="233"/>
    <cellStyle name="_KT (2)_1_Qt-HT3PQ1(CauKho)" xfId="234"/>
    <cellStyle name="_KT (2)_1_Qt-HT3PQ1(CauKho)_Book1" xfId="235"/>
    <cellStyle name="_KT (2)_1_Qt-HT3PQ1(CauKho)_Cua Viet" xfId="236"/>
    <cellStyle name="_KT (2)_1_Qt-HT3PQ1(CauKho)_Don gia quy 3 nam 2003 - Ban Dien Luc" xfId="237"/>
    <cellStyle name="_KT (2)_1_Qt-HT3PQ1(CauKho)_NC-VL2-2003" xfId="238"/>
    <cellStyle name="_KT (2)_1_Qt-HT3PQ1(CauKho)_NC-VL2-2003_1" xfId="239"/>
    <cellStyle name="_KT (2)_1_Qt-HT3PQ1(CauKho)_NHAT KY CHUNG Q.V.D THANH PHO  2008 nop thue" xfId="240"/>
    <cellStyle name="_KT (2)_1_Qt-HT3PQ1(CauKho)_XL4Test5" xfId="241"/>
    <cellStyle name="_KT (2)_2" xfId="242"/>
    <cellStyle name="_KT (2)_2_TG-TH" xfId="243"/>
    <cellStyle name="_KT (2)_2_TG-TH_BAO CAO KLCT PT2000" xfId="244"/>
    <cellStyle name="_KT (2)_2_TG-TH_BAO CAO PT2000" xfId="245"/>
    <cellStyle name="_KT (2)_2_TG-TH_BAO CAO PT2000_Book1" xfId="246"/>
    <cellStyle name="_KT (2)_2_TG-TH_Bao cao XDCB 2001 - T11 KH dieu chinh 20-11-THAI" xfId="247"/>
    <cellStyle name="_KT (2)_2_TG-TH_Book1" xfId="248"/>
    <cellStyle name="_KT (2)_2_TG-TH_Book1_1" xfId="249"/>
    <cellStyle name="_KT (2)_2_TG-TH_Book1_1_DanhMucDonGiaVTTB_Dien_TAM" xfId="250"/>
    <cellStyle name="_KT (2)_2_TG-TH_Book1_2" xfId="251"/>
    <cellStyle name="_KT (2)_2_TG-TH_Book1_3" xfId="252"/>
    <cellStyle name="_KT (2)_2_TG-TH_Book1_3_Book1" xfId="253"/>
    <cellStyle name="_KT (2)_2_TG-TH_Book1_3_Book1_1" xfId="254"/>
    <cellStyle name="_KT (2)_2_TG-TH_Book1_3_Cua Viet" xfId="255"/>
    <cellStyle name="_KT (2)_2_TG-TH_Book1_3_DT truong thinh phu" xfId="256"/>
    <cellStyle name="_KT (2)_2_TG-TH_Book1_3_MENU" xfId="257"/>
    <cellStyle name="_KT (2)_2_TG-TH_Book1_3_NHAT KY CHUNG Q.V.D THANH PHO  2008 nop thue" xfId="258"/>
    <cellStyle name="_KT (2)_2_TG-TH_Book1_3_XL4Test5" xfId="259"/>
    <cellStyle name="_KT (2)_2_TG-TH_Book1_Book1" xfId="260"/>
    <cellStyle name="_KT (2)_2_TG-TH_Book1_Book1_1" xfId="261"/>
    <cellStyle name="_KT (2)_2_TG-TH_Book1_Cua Viet" xfId="262"/>
    <cellStyle name="_KT (2)_2_TG-TH_Book1_DanhMucDonGiaVTTB_Dien_TAM" xfId="263"/>
    <cellStyle name="_KT (2)_2_TG-TH_Book1_Intimex-2007" xfId="264"/>
    <cellStyle name="_KT (2)_2_TG-TH_Book1_TH KE" xfId="265"/>
    <cellStyle name="_KT (2)_2_TG-TH_Book1_THU CHI TIEN" xfId="266"/>
    <cellStyle name="_KT (2)_2_TG-TH_Book1_TKE" xfId="267"/>
    <cellStyle name="_KT (2)_2_TG-TH_Book1_TMTC 2006" xfId="268"/>
    <cellStyle name="_KT (2)_2_TG-TH_Dcdtoan-bcnckt " xfId="269"/>
    <cellStyle name="_KT (2)_2_TG-TH_DN_MTP" xfId="270"/>
    <cellStyle name="_KT (2)_2_TG-TH_Dongia2-2003" xfId="271"/>
    <cellStyle name="_KT (2)_2_TG-TH_Dongia2-2003_DT truong thinh phu" xfId="272"/>
    <cellStyle name="_KT (2)_2_TG-TH_DT truong thinh phu" xfId="273"/>
    <cellStyle name="_KT (2)_2_TG-TH_DTCDT MR.2N110.HOCMON.TDTOAN.CCUNG" xfId="274"/>
    <cellStyle name="_KT (2)_2_TG-TH_Giai Doan 3 Hong Ngu" xfId="275"/>
    <cellStyle name="_KT (2)_2_TG-TH_Intimex-2007" xfId="276"/>
    <cellStyle name="_KT (2)_2_TG-TH_Lora-tungchau" xfId="277"/>
    <cellStyle name="_KT (2)_2_TG-TH_moi" xfId="278"/>
    <cellStyle name="_KT (2)_2_TG-TH_PGIA-phieu tham tra Kho bac" xfId="279"/>
    <cellStyle name="_KT (2)_2_TG-TH_PT02-02" xfId="280"/>
    <cellStyle name="_KT (2)_2_TG-TH_PT02-02_Book1" xfId="281"/>
    <cellStyle name="_KT (2)_2_TG-TH_PT02-03" xfId="282"/>
    <cellStyle name="_KT (2)_2_TG-TH_PT02-03_Book1" xfId="283"/>
    <cellStyle name="_KT (2)_2_TG-TH_Qt-HT3PQ1(CauKho)" xfId="284"/>
    <cellStyle name="_KT (2)_2_TG-TH_Qt-HT3PQ1(CauKho)_Book1" xfId="285"/>
    <cellStyle name="_KT (2)_2_TG-TH_Qt-HT3PQ1(CauKho)_Cua Viet" xfId="286"/>
    <cellStyle name="_KT (2)_2_TG-TH_Qt-HT3PQ1(CauKho)_Don gia quy 3 nam 2003 - Ban Dien Luc" xfId="287"/>
    <cellStyle name="_KT (2)_2_TG-TH_Qt-HT3PQ1(CauKho)_NC-VL2-2003" xfId="288"/>
    <cellStyle name="_KT (2)_2_TG-TH_Qt-HT3PQ1(CauKho)_NC-VL2-2003_1" xfId="289"/>
    <cellStyle name="_KT (2)_2_TG-TH_Qt-HT3PQ1(CauKho)_NHAT KY CHUNG Q.V.D THANH PHO  2008 nop thue" xfId="290"/>
    <cellStyle name="_KT (2)_2_TG-TH_Qt-HT3PQ1(CauKho)_XL4Test5" xfId="291"/>
    <cellStyle name="_KT (2)_2_TG-TH_Sheet2" xfId="292"/>
    <cellStyle name="_KT (2)_2_TG-TH_TH KE" xfId="293"/>
    <cellStyle name="_KT (2)_2_TG-TH_TH KE_Book1" xfId="294"/>
    <cellStyle name="_KT (2)_2_TG-TH_TH KE_MENU" xfId="295"/>
    <cellStyle name="_KT (2)_2_TG-TH_THU CHI TIEN" xfId="296"/>
    <cellStyle name="_KT (2)_2_TG-TH_TKE" xfId="297"/>
    <cellStyle name="_KT (2)_2_TG-TH_TMTC 2006" xfId="298"/>
    <cellStyle name="_KT (2)_2_TG-TH_XL4Poppy" xfId="299"/>
    <cellStyle name="_KT (2)_2_TG-TH_XL4Test5" xfId="300"/>
    <cellStyle name="_KT (2)_3" xfId="301"/>
    <cellStyle name="_KT (2)_3_TG-TH" xfId="302"/>
    <cellStyle name="_KT (2)_3_TG-TH_Book1" xfId="303"/>
    <cellStyle name="_KT (2)_3_TG-TH_Book1_1" xfId="304"/>
    <cellStyle name="_KT (2)_3_TG-TH_Book1_BC-QT-WB-dthao" xfId="305"/>
    <cellStyle name="_KT (2)_3_TG-TH_Book1_Book1" xfId="306"/>
    <cellStyle name="_KT (2)_3_TG-TH_Book1_Cua Viet" xfId="307"/>
    <cellStyle name="_KT (2)_3_TG-TH_Book1_Intimex-2007" xfId="308"/>
    <cellStyle name="_KT (2)_3_TG-TH_Book1_TMTC 2006" xfId="309"/>
    <cellStyle name="_KT (2)_3_TG-TH_Cua Viet" xfId="310"/>
    <cellStyle name="_KT (2)_3_TG-TH_Giai Doan 3 Hong Ngu" xfId="311"/>
    <cellStyle name="_KT (2)_3_TG-TH_Giai Doan 3 Hong Ngu_Book1" xfId="312"/>
    <cellStyle name="_KT (2)_3_TG-TH_Intimex-2007" xfId="313"/>
    <cellStyle name="_KT (2)_3_TG-TH_Lora-tungchau" xfId="314"/>
    <cellStyle name="_KT (2)_3_TG-TH_PERSONAL" xfId="315"/>
    <cellStyle name="_KT (2)_3_TG-TH_PERSONAL_Book1" xfId="316"/>
    <cellStyle name="_KT (2)_3_TG-TH_PERSONAL_Book1_Book1" xfId="317"/>
    <cellStyle name="_KT (2)_3_TG-TH_PERSONAL_Book1_Book1_1" xfId="318"/>
    <cellStyle name="_KT (2)_3_TG-TH_PERSONAL_Book1_Cua Viet" xfId="319"/>
    <cellStyle name="_KT (2)_3_TG-TH_PERSONAL_Book1_THU CHI TIEN" xfId="320"/>
    <cellStyle name="_KT (2)_3_TG-TH_PERSONAL_HTQ.8 GD1" xfId="321"/>
    <cellStyle name="_KT (2)_3_TG-TH_PERSONAL_HTQ.8 GD1_Book1" xfId="322"/>
    <cellStyle name="_KT (2)_3_TG-TH_PERSONAL_HTQ.8 GD1_Cua Viet" xfId="323"/>
    <cellStyle name="_KT (2)_3_TG-TH_PERSONAL_HTQ.8 GD1_Don gia quy 3 nam 2003 - Ban Dien Luc" xfId="324"/>
    <cellStyle name="_KT (2)_3_TG-TH_PERSONAL_HTQ.8 GD1_NC-VL2-2003" xfId="325"/>
    <cellStyle name="_KT (2)_3_TG-TH_PERSONAL_HTQ.8 GD1_NC-VL2-2003_1" xfId="326"/>
    <cellStyle name="_KT (2)_3_TG-TH_PERSONAL_HTQ.8 GD1_NHAT KY CHUNG Q.V.D THANH PHO  2008 nop thue" xfId="327"/>
    <cellStyle name="_KT (2)_3_TG-TH_PERSONAL_HTQ.8 GD1_XL4Test5" xfId="328"/>
    <cellStyle name="_KT (2)_3_TG-TH_PERSONAL_TH KE" xfId="329"/>
    <cellStyle name="_KT (2)_3_TG-TH_PERSONAL_THU CHI TIEN" xfId="330"/>
    <cellStyle name="_KT (2)_3_TG-TH_PERSONAL_TKE" xfId="331"/>
    <cellStyle name="_KT (2)_3_TG-TH_PERSONAL_Tong hop KHCB 2001" xfId="332"/>
    <cellStyle name="_KT (2)_3_TG-TH_Qt-HT3PQ1(CauKho)" xfId="333"/>
    <cellStyle name="_KT (2)_3_TG-TH_Qt-HT3PQ1(CauKho)_Book1" xfId="334"/>
    <cellStyle name="_KT (2)_3_TG-TH_Qt-HT3PQ1(CauKho)_Cua Viet" xfId="335"/>
    <cellStyle name="_KT (2)_3_TG-TH_Qt-HT3PQ1(CauKho)_Don gia quy 3 nam 2003 - Ban Dien Luc" xfId="336"/>
    <cellStyle name="_KT (2)_3_TG-TH_Qt-HT3PQ1(CauKho)_NC-VL2-2003" xfId="337"/>
    <cellStyle name="_KT (2)_3_TG-TH_Qt-HT3PQ1(CauKho)_NC-VL2-2003_1" xfId="338"/>
    <cellStyle name="_KT (2)_3_TG-TH_Qt-HT3PQ1(CauKho)_NHAT KY CHUNG Q.V.D THANH PHO  2008 nop thue" xfId="339"/>
    <cellStyle name="_KT (2)_3_TG-TH_Qt-HT3PQ1(CauKho)_XL4Test5" xfId="340"/>
    <cellStyle name="_KT (2)_3_TG-TH_TMTC 2006" xfId="341"/>
    <cellStyle name="_KT (2)_4" xfId="342"/>
    <cellStyle name="_KT (2)_4_BAO CAO KLCT PT2000" xfId="343"/>
    <cellStyle name="_KT (2)_4_BAO CAO PT2000" xfId="344"/>
    <cellStyle name="_KT (2)_4_BAO CAO PT2000_Book1" xfId="345"/>
    <cellStyle name="_KT (2)_4_Bao cao XDCB 2001 - T11 KH dieu chinh 20-11-THAI" xfId="346"/>
    <cellStyle name="_KT (2)_4_Book1" xfId="347"/>
    <cellStyle name="_KT (2)_4_Book1_1" xfId="348"/>
    <cellStyle name="_KT (2)_4_Book1_1_DanhMucDonGiaVTTB_Dien_TAM" xfId="349"/>
    <cellStyle name="_KT (2)_4_Book1_2" xfId="350"/>
    <cellStyle name="_KT (2)_4_Book1_3" xfId="351"/>
    <cellStyle name="_KT (2)_4_Book1_3_Book1" xfId="352"/>
    <cellStyle name="_KT (2)_4_Book1_3_Book1_1" xfId="353"/>
    <cellStyle name="_KT (2)_4_Book1_3_Cua Viet" xfId="354"/>
    <cellStyle name="_KT (2)_4_Book1_3_DT truong thinh phu" xfId="355"/>
    <cellStyle name="_KT (2)_4_Book1_3_MENU" xfId="356"/>
    <cellStyle name="_KT (2)_4_Book1_3_NHAT KY CHUNG Q.V.D THANH PHO  2008 nop thue" xfId="357"/>
    <cellStyle name="_KT (2)_4_Book1_3_XL4Test5" xfId="358"/>
    <cellStyle name="_KT (2)_4_Book1_Book1" xfId="359"/>
    <cellStyle name="_KT (2)_4_Book1_Book1_1" xfId="360"/>
    <cellStyle name="_KT (2)_4_Book1_Cua Viet" xfId="361"/>
    <cellStyle name="_KT (2)_4_Book1_DanhMucDonGiaVTTB_Dien_TAM" xfId="362"/>
    <cellStyle name="_KT (2)_4_Book1_Intimex-2007" xfId="363"/>
    <cellStyle name="_KT (2)_4_Book1_TH KE" xfId="364"/>
    <cellStyle name="_KT (2)_4_Book1_THU CHI TIEN" xfId="365"/>
    <cellStyle name="_KT (2)_4_Book1_TKE" xfId="366"/>
    <cellStyle name="_KT (2)_4_Book1_TMTC 2006" xfId="367"/>
    <cellStyle name="_KT (2)_4_Dcdtoan-bcnckt " xfId="368"/>
    <cellStyle name="_KT (2)_4_DN_MTP" xfId="369"/>
    <cellStyle name="_KT (2)_4_Dongia2-2003" xfId="370"/>
    <cellStyle name="_KT (2)_4_Dongia2-2003_DT truong thinh phu" xfId="371"/>
    <cellStyle name="_KT (2)_4_DT truong thinh phu" xfId="372"/>
    <cellStyle name="_KT (2)_4_DTCDT MR.2N110.HOCMON.TDTOAN.CCUNG" xfId="373"/>
    <cellStyle name="_KT (2)_4_Giai Doan 3 Hong Ngu" xfId="374"/>
    <cellStyle name="_KT (2)_4_Intimex-2007" xfId="375"/>
    <cellStyle name="_KT (2)_4_Lora-tungchau" xfId="376"/>
    <cellStyle name="_KT (2)_4_moi" xfId="377"/>
    <cellStyle name="_KT (2)_4_PGIA-phieu tham tra Kho bac" xfId="378"/>
    <cellStyle name="_KT (2)_4_PT02-02" xfId="379"/>
    <cellStyle name="_KT (2)_4_PT02-02_Book1" xfId="380"/>
    <cellStyle name="_KT (2)_4_PT02-03" xfId="381"/>
    <cellStyle name="_KT (2)_4_PT02-03_Book1" xfId="382"/>
    <cellStyle name="_KT (2)_4_Qt-HT3PQ1(CauKho)" xfId="383"/>
    <cellStyle name="_KT (2)_4_Qt-HT3PQ1(CauKho)_Book1" xfId="384"/>
    <cellStyle name="_KT (2)_4_Qt-HT3PQ1(CauKho)_Cua Viet" xfId="385"/>
    <cellStyle name="_KT (2)_4_Qt-HT3PQ1(CauKho)_Don gia quy 3 nam 2003 - Ban Dien Luc" xfId="386"/>
    <cellStyle name="_KT (2)_4_Qt-HT3PQ1(CauKho)_NC-VL2-2003" xfId="387"/>
    <cellStyle name="_KT (2)_4_Qt-HT3PQ1(CauKho)_NC-VL2-2003_1" xfId="388"/>
    <cellStyle name="_KT (2)_4_Qt-HT3PQ1(CauKho)_NHAT KY CHUNG Q.V.D THANH PHO  2008 nop thue" xfId="389"/>
    <cellStyle name="_KT (2)_4_Qt-HT3PQ1(CauKho)_XL4Test5" xfId="390"/>
    <cellStyle name="_KT (2)_4_Sheet2" xfId="391"/>
    <cellStyle name="_KT (2)_4_TG-TH" xfId="392"/>
    <cellStyle name="_KT (2)_4_TH KE" xfId="393"/>
    <cellStyle name="_KT (2)_4_TH KE_Book1" xfId="394"/>
    <cellStyle name="_KT (2)_4_TH KE_MENU" xfId="395"/>
    <cellStyle name="_KT (2)_4_THU CHI TIEN" xfId="396"/>
    <cellStyle name="_KT (2)_4_TKE" xfId="397"/>
    <cellStyle name="_KT (2)_4_TMTC 2006" xfId="398"/>
    <cellStyle name="_KT (2)_4_XL4Poppy" xfId="399"/>
    <cellStyle name="_KT (2)_4_XL4Test5" xfId="400"/>
    <cellStyle name="_KT (2)_5" xfId="401"/>
    <cellStyle name="_KT (2)_5_BAO CAO KLCT PT2000" xfId="402"/>
    <cellStyle name="_KT (2)_5_BAO CAO PT2000" xfId="403"/>
    <cellStyle name="_KT (2)_5_BAO CAO PT2000_Book1" xfId="404"/>
    <cellStyle name="_KT (2)_5_Bao cao XDCB 2001 - T11 KH dieu chinh 20-11-THAI" xfId="405"/>
    <cellStyle name="_KT (2)_5_Book1" xfId="406"/>
    <cellStyle name="_KT (2)_5_Book1_1" xfId="407"/>
    <cellStyle name="_KT (2)_5_Book1_1_DanhMucDonGiaVTTB_Dien_TAM" xfId="408"/>
    <cellStyle name="_KT (2)_5_Book1_2" xfId="409"/>
    <cellStyle name="_KT (2)_5_Book1_3" xfId="410"/>
    <cellStyle name="_KT (2)_5_Book1_3_Book1" xfId="411"/>
    <cellStyle name="_KT (2)_5_Book1_3_DT truong thinh phu" xfId="412"/>
    <cellStyle name="_KT (2)_5_Book1_3_MENU" xfId="413"/>
    <cellStyle name="_KT (2)_5_Book1_3_NHAT KY CHUNG Q.V.D THANH PHO  2008 nop thue" xfId="414"/>
    <cellStyle name="_KT (2)_5_Book1_3_XL4Test5" xfId="415"/>
    <cellStyle name="_KT (2)_5_Book1_BC-QT-WB-dthao" xfId="416"/>
    <cellStyle name="_KT (2)_5_Book1_Book1" xfId="417"/>
    <cellStyle name="_KT (2)_5_Book1_Book1_1" xfId="418"/>
    <cellStyle name="_KT (2)_5_Book1_Cua Viet" xfId="419"/>
    <cellStyle name="_KT (2)_5_Book1_DanhMucDonGiaVTTB_Dien_TAM" xfId="420"/>
    <cellStyle name="_KT (2)_5_Book1_Intimex-2007" xfId="421"/>
    <cellStyle name="_KT (2)_5_Book1_TH KE" xfId="422"/>
    <cellStyle name="_KT (2)_5_Book1_THU CHI TIEN" xfId="423"/>
    <cellStyle name="_KT (2)_5_Book1_TKE" xfId="424"/>
    <cellStyle name="_KT (2)_5_Book1_TMTC 2006" xfId="425"/>
    <cellStyle name="_KT (2)_5_Dcdtoan-bcnckt " xfId="426"/>
    <cellStyle name="_KT (2)_5_DN_MTP" xfId="427"/>
    <cellStyle name="_KT (2)_5_Dongia2-2003" xfId="428"/>
    <cellStyle name="_KT (2)_5_Dongia2-2003_DT truong thinh phu" xfId="429"/>
    <cellStyle name="_KT (2)_5_DT truong thinh phu" xfId="430"/>
    <cellStyle name="_KT (2)_5_DTCDT MR.2N110.HOCMON.TDTOAN.CCUNG" xfId="431"/>
    <cellStyle name="_KT (2)_5_Giai Doan 3 Hong Ngu" xfId="432"/>
    <cellStyle name="_KT (2)_5_Intimex-2007" xfId="433"/>
    <cellStyle name="_KT (2)_5_Lora-tungchau" xfId="434"/>
    <cellStyle name="_KT (2)_5_moi" xfId="435"/>
    <cellStyle name="_KT (2)_5_PGIA-phieu tham tra Kho bac" xfId="436"/>
    <cellStyle name="_KT (2)_5_PT02-02" xfId="437"/>
    <cellStyle name="_KT (2)_5_PT02-02_Book1" xfId="438"/>
    <cellStyle name="_KT (2)_5_PT02-03" xfId="439"/>
    <cellStyle name="_KT (2)_5_PT02-03_Book1" xfId="440"/>
    <cellStyle name="_KT (2)_5_Qt-HT3PQ1(CauKho)" xfId="441"/>
    <cellStyle name="_KT (2)_5_Qt-HT3PQ1(CauKho)_Book1" xfId="442"/>
    <cellStyle name="_KT (2)_5_Qt-HT3PQ1(CauKho)_Cua Viet" xfId="443"/>
    <cellStyle name="_KT (2)_5_Qt-HT3PQ1(CauKho)_Don gia quy 3 nam 2003 - Ban Dien Luc" xfId="444"/>
    <cellStyle name="_KT (2)_5_Qt-HT3PQ1(CauKho)_NC-VL2-2003" xfId="445"/>
    <cellStyle name="_KT (2)_5_Qt-HT3PQ1(CauKho)_NC-VL2-2003_1" xfId="446"/>
    <cellStyle name="_KT (2)_5_Qt-HT3PQ1(CauKho)_NHAT KY CHUNG Q.V.D THANH PHO  2008 nop thue" xfId="447"/>
    <cellStyle name="_KT (2)_5_Qt-HT3PQ1(CauKho)_XL4Test5" xfId="448"/>
    <cellStyle name="_KT (2)_5_Sheet2" xfId="449"/>
    <cellStyle name="_KT (2)_5_TH KE" xfId="450"/>
    <cellStyle name="_KT (2)_5_TH KE_Book1" xfId="451"/>
    <cellStyle name="_KT (2)_5_TH KE_MENU" xfId="452"/>
    <cellStyle name="_KT (2)_5_THU CHI TIEN" xfId="453"/>
    <cellStyle name="_KT (2)_5_TKE" xfId="454"/>
    <cellStyle name="_KT (2)_5_TMTC 2006" xfId="455"/>
    <cellStyle name="_KT (2)_5_XL4Poppy" xfId="456"/>
    <cellStyle name="_KT (2)_5_XL4Test5" xfId="457"/>
    <cellStyle name="_KT (2)_Book1" xfId="458"/>
    <cellStyle name="_KT (2)_Book1_1" xfId="459"/>
    <cellStyle name="_KT (2)_Book1_BC-QT-WB-dthao" xfId="460"/>
    <cellStyle name="_KT (2)_Book1_Book1" xfId="461"/>
    <cellStyle name="_KT (2)_Book1_Cua Viet" xfId="462"/>
    <cellStyle name="_KT (2)_Book1_Intimex-2007" xfId="463"/>
    <cellStyle name="_KT (2)_Book1_TMTC 2006" xfId="464"/>
    <cellStyle name="_KT (2)_Cua Viet" xfId="465"/>
    <cellStyle name="_KT (2)_Giai Doan 3 Hong Ngu" xfId="466"/>
    <cellStyle name="_KT (2)_Giai Doan 3 Hong Ngu_Book1" xfId="467"/>
    <cellStyle name="_KT (2)_Intimex-2007" xfId="468"/>
    <cellStyle name="_KT (2)_Lora-tungchau" xfId="469"/>
    <cellStyle name="_KT (2)_PERSONAL" xfId="470"/>
    <cellStyle name="_KT (2)_PERSONAL_Book1" xfId="471"/>
    <cellStyle name="_KT (2)_PERSONAL_Book1_Book1" xfId="472"/>
    <cellStyle name="_KT (2)_PERSONAL_Book1_Book1_1" xfId="473"/>
    <cellStyle name="_KT (2)_PERSONAL_Book1_Cua Viet" xfId="474"/>
    <cellStyle name="_KT (2)_PERSONAL_Book1_THU CHI TIEN" xfId="475"/>
    <cellStyle name="_KT (2)_PERSONAL_HTQ.8 GD1" xfId="476"/>
    <cellStyle name="_KT (2)_PERSONAL_HTQ.8 GD1_Book1" xfId="477"/>
    <cellStyle name="_KT (2)_PERSONAL_HTQ.8 GD1_Cua Viet" xfId="478"/>
    <cellStyle name="_KT (2)_PERSONAL_HTQ.8 GD1_Don gia quy 3 nam 2003 - Ban Dien Luc" xfId="479"/>
    <cellStyle name="_KT (2)_PERSONAL_HTQ.8 GD1_NC-VL2-2003" xfId="480"/>
    <cellStyle name="_KT (2)_PERSONAL_HTQ.8 GD1_NC-VL2-2003_1" xfId="481"/>
    <cellStyle name="_KT (2)_PERSONAL_HTQ.8 GD1_NHAT KY CHUNG Q.V.D THANH PHO  2008 nop thue" xfId="482"/>
    <cellStyle name="_KT (2)_PERSONAL_HTQ.8 GD1_XL4Test5" xfId="483"/>
    <cellStyle name="_KT (2)_PERSONAL_TH KE" xfId="484"/>
    <cellStyle name="_KT (2)_PERSONAL_THU CHI TIEN" xfId="485"/>
    <cellStyle name="_KT (2)_PERSONAL_TKE" xfId="486"/>
    <cellStyle name="_KT (2)_PERSONAL_Tong hop KHCB 2001" xfId="487"/>
    <cellStyle name="_KT (2)_Qt-HT3PQ1(CauKho)" xfId="488"/>
    <cellStyle name="_KT (2)_Qt-HT3PQ1(CauKho)_Book1" xfId="489"/>
    <cellStyle name="_KT (2)_Qt-HT3PQ1(CauKho)_Cua Viet" xfId="490"/>
    <cellStyle name="_KT (2)_Qt-HT3PQ1(CauKho)_Don gia quy 3 nam 2003 - Ban Dien Luc" xfId="491"/>
    <cellStyle name="_KT (2)_Qt-HT3PQ1(CauKho)_NC-VL2-2003" xfId="492"/>
    <cellStyle name="_KT (2)_Qt-HT3PQ1(CauKho)_NC-VL2-2003_1" xfId="493"/>
    <cellStyle name="_KT (2)_Qt-HT3PQ1(CauKho)_NHAT KY CHUNG Q.V.D THANH PHO  2008 nop thue" xfId="494"/>
    <cellStyle name="_KT (2)_Qt-HT3PQ1(CauKho)_XL4Test5" xfId="495"/>
    <cellStyle name="_KT (2)_TG-TH" xfId="496"/>
    <cellStyle name="_KT (2)_TMTC 2006" xfId="497"/>
    <cellStyle name="_KT_TG" xfId="498"/>
    <cellStyle name="_KT_TG_1" xfId="499"/>
    <cellStyle name="_KT_TG_1_BAO CAO KLCT PT2000" xfId="500"/>
    <cellStyle name="_KT_TG_1_BAO CAO PT2000" xfId="501"/>
    <cellStyle name="_KT_TG_1_BAO CAO PT2000_Book1" xfId="502"/>
    <cellStyle name="_KT_TG_1_Bao cao XDCB 2001 - T11 KH dieu chinh 20-11-THAI" xfId="503"/>
    <cellStyle name="_KT_TG_1_Book1" xfId="504"/>
    <cellStyle name="_KT_TG_1_Book1_1" xfId="505"/>
    <cellStyle name="_KT_TG_1_Book1_1_DanhMucDonGiaVTTB_Dien_TAM" xfId="506"/>
    <cellStyle name="_KT_TG_1_Book1_2" xfId="507"/>
    <cellStyle name="_KT_TG_1_Book1_3" xfId="508"/>
    <cellStyle name="_KT_TG_1_Book1_3_Book1" xfId="509"/>
    <cellStyle name="_KT_TG_1_Book1_3_DT truong thinh phu" xfId="510"/>
    <cellStyle name="_KT_TG_1_Book1_3_MENU" xfId="511"/>
    <cellStyle name="_KT_TG_1_Book1_3_NHAT KY CHUNG Q.V.D THANH PHO  2008 nop thue" xfId="512"/>
    <cellStyle name="_KT_TG_1_Book1_3_XL4Test5" xfId="513"/>
    <cellStyle name="_KT_TG_1_Book1_BC-QT-WB-dthao" xfId="514"/>
    <cellStyle name="_KT_TG_1_Book1_Book1" xfId="515"/>
    <cellStyle name="_KT_TG_1_Book1_Book1_1" xfId="516"/>
    <cellStyle name="_KT_TG_1_Book1_Cua Viet" xfId="517"/>
    <cellStyle name="_KT_TG_1_Book1_DanhMucDonGiaVTTB_Dien_TAM" xfId="518"/>
    <cellStyle name="_KT_TG_1_Book1_Intimex-2007" xfId="519"/>
    <cellStyle name="_KT_TG_1_Book1_TH KE" xfId="520"/>
    <cellStyle name="_KT_TG_1_Book1_THU CHI TIEN" xfId="521"/>
    <cellStyle name="_KT_TG_1_Book1_TKE" xfId="522"/>
    <cellStyle name="_KT_TG_1_Book1_TMTC 2006" xfId="523"/>
    <cellStyle name="_KT_TG_1_Dcdtoan-bcnckt " xfId="524"/>
    <cellStyle name="_KT_TG_1_DN_MTP" xfId="525"/>
    <cellStyle name="_KT_TG_1_Dongia2-2003" xfId="526"/>
    <cellStyle name="_KT_TG_1_Dongia2-2003_DT truong thinh phu" xfId="527"/>
    <cellStyle name="_KT_TG_1_DT truong thinh phu" xfId="528"/>
    <cellStyle name="_KT_TG_1_DTCDT MR.2N110.HOCMON.TDTOAN.CCUNG" xfId="529"/>
    <cellStyle name="_KT_TG_1_Giai Doan 3 Hong Ngu" xfId="530"/>
    <cellStyle name="_KT_TG_1_Intimex-2007" xfId="531"/>
    <cellStyle name="_KT_TG_1_Lora-tungchau" xfId="532"/>
    <cellStyle name="_KT_TG_1_moi" xfId="533"/>
    <cellStyle name="_KT_TG_1_PGIA-phieu tham tra Kho bac" xfId="534"/>
    <cellStyle name="_KT_TG_1_PT02-02" xfId="535"/>
    <cellStyle name="_KT_TG_1_PT02-02_Book1" xfId="536"/>
    <cellStyle name="_KT_TG_1_PT02-03" xfId="537"/>
    <cellStyle name="_KT_TG_1_PT02-03_Book1" xfId="538"/>
    <cellStyle name="_KT_TG_1_Qt-HT3PQ1(CauKho)" xfId="539"/>
    <cellStyle name="_KT_TG_1_Qt-HT3PQ1(CauKho)_Book1" xfId="540"/>
    <cellStyle name="_KT_TG_1_Qt-HT3PQ1(CauKho)_Cua Viet" xfId="541"/>
    <cellStyle name="_KT_TG_1_Qt-HT3PQ1(CauKho)_Don gia quy 3 nam 2003 - Ban Dien Luc" xfId="542"/>
    <cellStyle name="_KT_TG_1_Qt-HT3PQ1(CauKho)_NC-VL2-2003" xfId="543"/>
    <cellStyle name="_KT_TG_1_Qt-HT3PQ1(CauKho)_NC-VL2-2003_1" xfId="544"/>
    <cellStyle name="_KT_TG_1_Qt-HT3PQ1(CauKho)_NHAT KY CHUNG Q.V.D THANH PHO  2008 nop thue" xfId="545"/>
    <cellStyle name="_KT_TG_1_Qt-HT3PQ1(CauKho)_XL4Test5" xfId="546"/>
    <cellStyle name="_KT_TG_1_Sheet2" xfId="547"/>
    <cellStyle name="_KT_TG_1_TH KE" xfId="548"/>
    <cellStyle name="_KT_TG_1_TH KE_Book1" xfId="549"/>
    <cellStyle name="_KT_TG_1_TH KE_MENU" xfId="550"/>
    <cellStyle name="_KT_TG_1_THU CHI TIEN" xfId="551"/>
    <cellStyle name="_KT_TG_1_TKE" xfId="552"/>
    <cellStyle name="_KT_TG_1_TMTC 2006" xfId="553"/>
    <cellStyle name="_KT_TG_1_XL4Poppy" xfId="554"/>
    <cellStyle name="_KT_TG_1_XL4Test5" xfId="555"/>
    <cellStyle name="_KT_TG_2" xfId="556"/>
    <cellStyle name="_KT_TG_2_BAO CAO KLCT PT2000" xfId="557"/>
    <cellStyle name="_KT_TG_2_BAO CAO PT2000" xfId="558"/>
    <cellStyle name="_KT_TG_2_BAO CAO PT2000_Book1" xfId="559"/>
    <cellStyle name="_KT_TG_2_Bao cao XDCB 2001 - T11 KH dieu chinh 20-11-THAI" xfId="560"/>
    <cellStyle name="_KT_TG_2_Book1" xfId="561"/>
    <cellStyle name="_KT_TG_2_Book1_1" xfId="562"/>
    <cellStyle name="_KT_TG_2_Book1_1_DanhMucDonGiaVTTB_Dien_TAM" xfId="563"/>
    <cellStyle name="_KT_TG_2_Book1_2" xfId="564"/>
    <cellStyle name="_KT_TG_2_Book1_3" xfId="565"/>
    <cellStyle name="_KT_TG_2_Book1_3_Book1" xfId="566"/>
    <cellStyle name="_KT_TG_2_Book1_3_Book1_1" xfId="567"/>
    <cellStyle name="_KT_TG_2_Book1_3_Cua Viet" xfId="568"/>
    <cellStyle name="_KT_TG_2_Book1_3_DT truong thinh phu" xfId="569"/>
    <cellStyle name="_KT_TG_2_Book1_3_MENU" xfId="570"/>
    <cellStyle name="_KT_TG_2_Book1_3_NHAT KY CHUNG Q.V.D THANH PHO  2008 nop thue" xfId="571"/>
    <cellStyle name="_KT_TG_2_Book1_3_XL4Test5" xfId="572"/>
    <cellStyle name="_KT_TG_2_Book1_Book1" xfId="573"/>
    <cellStyle name="_KT_TG_2_Book1_Book1_1" xfId="574"/>
    <cellStyle name="_KT_TG_2_Book1_Cua Viet" xfId="575"/>
    <cellStyle name="_KT_TG_2_Book1_DanhMucDonGiaVTTB_Dien_TAM" xfId="576"/>
    <cellStyle name="_KT_TG_2_Book1_Intimex-2007" xfId="577"/>
    <cellStyle name="_KT_TG_2_Book1_TH KE" xfId="578"/>
    <cellStyle name="_KT_TG_2_Book1_THU CHI TIEN" xfId="579"/>
    <cellStyle name="_KT_TG_2_Book1_TKE" xfId="580"/>
    <cellStyle name="_KT_TG_2_Book1_TMTC 2006" xfId="581"/>
    <cellStyle name="_KT_TG_2_Dcdtoan-bcnckt " xfId="582"/>
    <cellStyle name="_KT_TG_2_DN_MTP" xfId="583"/>
    <cellStyle name="_KT_TG_2_Dongia2-2003" xfId="584"/>
    <cellStyle name="_KT_TG_2_Dongia2-2003_DT truong thinh phu" xfId="585"/>
    <cellStyle name="_KT_TG_2_DT truong thinh phu" xfId="586"/>
    <cellStyle name="_KT_TG_2_DTCDT MR.2N110.HOCMON.TDTOAN.CCUNG" xfId="587"/>
    <cellStyle name="_KT_TG_2_Giai Doan 3 Hong Ngu" xfId="588"/>
    <cellStyle name="_KT_TG_2_Intimex-2007" xfId="589"/>
    <cellStyle name="_KT_TG_2_Lora-tungchau" xfId="590"/>
    <cellStyle name="_KT_TG_2_moi" xfId="591"/>
    <cellStyle name="_KT_TG_2_PGIA-phieu tham tra Kho bac" xfId="592"/>
    <cellStyle name="_KT_TG_2_PT02-02" xfId="593"/>
    <cellStyle name="_KT_TG_2_PT02-02_Book1" xfId="594"/>
    <cellStyle name="_KT_TG_2_PT02-03" xfId="595"/>
    <cellStyle name="_KT_TG_2_PT02-03_Book1" xfId="596"/>
    <cellStyle name="_KT_TG_2_Qt-HT3PQ1(CauKho)" xfId="597"/>
    <cellStyle name="_KT_TG_2_Qt-HT3PQ1(CauKho)_Book1" xfId="598"/>
    <cellStyle name="_KT_TG_2_Qt-HT3PQ1(CauKho)_Cua Viet" xfId="599"/>
    <cellStyle name="_KT_TG_2_Qt-HT3PQ1(CauKho)_Don gia quy 3 nam 2003 - Ban Dien Luc" xfId="600"/>
    <cellStyle name="_KT_TG_2_Qt-HT3PQ1(CauKho)_NC-VL2-2003" xfId="601"/>
    <cellStyle name="_KT_TG_2_Qt-HT3PQ1(CauKho)_NC-VL2-2003_1" xfId="602"/>
    <cellStyle name="_KT_TG_2_Qt-HT3PQ1(CauKho)_NHAT KY CHUNG Q.V.D THANH PHO  2008 nop thue" xfId="603"/>
    <cellStyle name="_KT_TG_2_Qt-HT3PQ1(CauKho)_XL4Test5" xfId="604"/>
    <cellStyle name="_KT_TG_2_Sheet2" xfId="605"/>
    <cellStyle name="_KT_TG_2_TH KE" xfId="606"/>
    <cellStyle name="_KT_TG_2_TH KE_Book1" xfId="607"/>
    <cellStyle name="_KT_TG_2_TH KE_MENU" xfId="608"/>
    <cellStyle name="_KT_TG_2_THU CHI TIEN" xfId="609"/>
    <cellStyle name="_KT_TG_2_TKE" xfId="610"/>
    <cellStyle name="_KT_TG_2_TMTC 2006" xfId="611"/>
    <cellStyle name="_KT_TG_2_XL4Poppy" xfId="612"/>
    <cellStyle name="_KT_TG_2_XL4Test5" xfId="613"/>
    <cellStyle name="_KT_TG_3" xfId="614"/>
    <cellStyle name="_KT_TG_4" xfId="615"/>
    <cellStyle name="_KT_TG_4_Lora-tungchau" xfId="616"/>
    <cellStyle name="_KT_TG_4_Qt-HT3PQ1(CauKho)" xfId="617"/>
    <cellStyle name="_KT_TG_4_Qt-HT3PQ1(CauKho)_Book1" xfId="618"/>
    <cellStyle name="_KT_TG_4_Qt-HT3PQ1(CauKho)_Cua Viet" xfId="619"/>
    <cellStyle name="_KT_TG_4_Qt-HT3PQ1(CauKho)_Don gia quy 3 nam 2003 - Ban Dien Luc" xfId="620"/>
    <cellStyle name="_KT_TG_4_Qt-HT3PQ1(CauKho)_NC-VL2-2003" xfId="621"/>
    <cellStyle name="_KT_TG_4_Qt-HT3PQ1(CauKho)_NC-VL2-2003_1" xfId="622"/>
    <cellStyle name="_KT_TG_4_Qt-HT3PQ1(CauKho)_NHAT KY CHUNG Q.V.D THANH PHO  2008 nop thue" xfId="623"/>
    <cellStyle name="_KT_TG_4_Qt-HT3PQ1(CauKho)_XL4Test5" xfId="624"/>
    <cellStyle name="_Lora-tungchau" xfId="625"/>
    <cellStyle name="_PERSONAL" xfId="626"/>
    <cellStyle name="_PERSONAL_Book1" xfId="627"/>
    <cellStyle name="_PERSONAL_Book1_Book1" xfId="628"/>
    <cellStyle name="_PERSONAL_Book1_Book1_1" xfId="629"/>
    <cellStyle name="_PERSONAL_Book1_Cua Viet" xfId="630"/>
    <cellStyle name="_PERSONAL_Book1_THU CHI TIEN" xfId="631"/>
    <cellStyle name="_PERSONAL_HTQ.8 GD1" xfId="632"/>
    <cellStyle name="_PERSONAL_HTQ.8 GD1_Book1" xfId="633"/>
    <cellStyle name="_PERSONAL_HTQ.8 GD1_Cua Viet" xfId="634"/>
    <cellStyle name="_PERSONAL_HTQ.8 GD1_Don gia quy 3 nam 2003 - Ban Dien Luc" xfId="635"/>
    <cellStyle name="_PERSONAL_HTQ.8 GD1_NC-VL2-2003" xfId="636"/>
    <cellStyle name="_PERSONAL_HTQ.8 GD1_NC-VL2-2003_1" xfId="637"/>
    <cellStyle name="_PERSONAL_HTQ.8 GD1_NHAT KY CHUNG Q.V.D THANH PHO  2008 nop thue" xfId="638"/>
    <cellStyle name="_PERSONAL_HTQ.8 GD1_XL4Test5" xfId="639"/>
    <cellStyle name="_PERSONAL_TH KE" xfId="640"/>
    <cellStyle name="_PERSONAL_THU CHI TIEN" xfId="641"/>
    <cellStyle name="_PERSONAL_TKE" xfId="642"/>
    <cellStyle name="_PERSONAL_Tong hop KHCB 2001" xfId="643"/>
    <cellStyle name="_Qt-HT3PQ1(CauKho)" xfId="644"/>
    <cellStyle name="_Qt-HT3PQ1(CauKho)_Book1" xfId="645"/>
    <cellStyle name="_Qt-HT3PQ1(CauKho)_Cua Viet" xfId="646"/>
    <cellStyle name="_Qt-HT3PQ1(CauKho)_Don gia quy 3 nam 2003 - Ban Dien Luc" xfId="647"/>
    <cellStyle name="_Qt-HT3PQ1(CauKho)_NC-VL2-2003" xfId="648"/>
    <cellStyle name="_Qt-HT3PQ1(CauKho)_NC-VL2-2003_1" xfId="649"/>
    <cellStyle name="_Qt-HT3PQ1(CauKho)_NHAT KY CHUNG Q.V.D THANH PHO  2008 nop thue" xfId="650"/>
    <cellStyle name="_Qt-HT3PQ1(CauKho)_XL4Test5" xfId="651"/>
    <cellStyle name="_TG-TH" xfId="652"/>
    <cellStyle name="_TG-TH_1" xfId="653"/>
    <cellStyle name="_TG-TH_1_BAO CAO KLCT PT2000" xfId="654"/>
    <cellStyle name="_TG-TH_1_BAO CAO PT2000" xfId="655"/>
    <cellStyle name="_TG-TH_1_BAO CAO PT2000_Book1" xfId="656"/>
    <cellStyle name="_TG-TH_1_Bao cao XDCB 2001 - T11 KH dieu chinh 20-11-THAI" xfId="657"/>
    <cellStyle name="_TG-TH_1_Book1" xfId="658"/>
    <cellStyle name="_TG-TH_1_Book1_1" xfId="659"/>
    <cellStyle name="_TG-TH_1_Book1_1_DanhMucDonGiaVTTB_Dien_TAM" xfId="660"/>
    <cellStyle name="_TG-TH_1_Book1_2" xfId="661"/>
    <cellStyle name="_TG-TH_1_Book1_3" xfId="662"/>
    <cellStyle name="_TG-TH_1_Book1_3_Book1" xfId="663"/>
    <cellStyle name="_TG-TH_1_Book1_3_DT truong thinh phu" xfId="664"/>
    <cellStyle name="_TG-TH_1_Book1_3_MENU" xfId="665"/>
    <cellStyle name="_TG-TH_1_Book1_3_NHAT KY CHUNG Q.V.D THANH PHO  2008 nop thue" xfId="666"/>
    <cellStyle name="_TG-TH_1_Book1_3_XL4Test5" xfId="667"/>
    <cellStyle name="_TG-TH_1_Book1_BC-QT-WB-dthao" xfId="668"/>
    <cellStyle name="_TG-TH_1_Book1_Book1" xfId="669"/>
    <cellStyle name="_TG-TH_1_Book1_Book1_1" xfId="670"/>
    <cellStyle name="_TG-TH_1_Book1_Cua Viet" xfId="671"/>
    <cellStyle name="_TG-TH_1_Book1_DanhMucDonGiaVTTB_Dien_TAM" xfId="672"/>
    <cellStyle name="_TG-TH_1_Book1_Intimex-2007" xfId="673"/>
    <cellStyle name="_TG-TH_1_Book1_TH KE" xfId="674"/>
    <cellStyle name="_TG-TH_1_Book1_THU CHI TIEN" xfId="675"/>
    <cellStyle name="_TG-TH_1_Book1_TKE" xfId="676"/>
    <cellStyle name="_TG-TH_1_Book1_TMTC 2006" xfId="677"/>
    <cellStyle name="_TG-TH_1_Dcdtoan-bcnckt " xfId="678"/>
    <cellStyle name="_TG-TH_1_DN_MTP" xfId="679"/>
    <cellStyle name="_TG-TH_1_Dongia2-2003" xfId="680"/>
    <cellStyle name="_TG-TH_1_Dongia2-2003_DT truong thinh phu" xfId="681"/>
    <cellStyle name="_TG-TH_1_DT truong thinh phu" xfId="682"/>
    <cellStyle name="_TG-TH_1_DTCDT MR.2N110.HOCMON.TDTOAN.CCUNG" xfId="683"/>
    <cellStyle name="_TG-TH_1_Giai Doan 3 Hong Ngu" xfId="684"/>
    <cellStyle name="_TG-TH_1_Intimex-2007" xfId="685"/>
    <cellStyle name="_TG-TH_1_Lora-tungchau" xfId="686"/>
    <cellStyle name="_TG-TH_1_moi" xfId="687"/>
    <cellStyle name="_TG-TH_1_PGIA-phieu tham tra Kho bac" xfId="688"/>
    <cellStyle name="_TG-TH_1_PT02-02" xfId="689"/>
    <cellStyle name="_TG-TH_1_PT02-02_Book1" xfId="690"/>
    <cellStyle name="_TG-TH_1_PT02-03" xfId="691"/>
    <cellStyle name="_TG-TH_1_PT02-03_Book1" xfId="692"/>
    <cellStyle name="_TG-TH_1_Qt-HT3PQ1(CauKho)" xfId="693"/>
    <cellStyle name="_TG-TH_1_Qt-HT3PQ1(CauKho)_Book1" xfId="694"/>
    <cellStyle name="_TG-TH_1_Qt-HT3PQ1(CauKho)_Cua Viet" xfId="695"/>
    <cellStyle name="_TG-TH_1_Qt-HT3PQ1(CauKho)_Don gia quy 3 nam 2003 - Ban Dien Luc" xfId="696"/>
    <cellStyle name="_TG-TH_1_Qt-HT3PQ1(CauKho)_NC-VL2-2003" xfId="697"/>
    <cellStyle name="_TG-TH_1_Qt-HT3PQ1(CauKho)_NC-VL2-2003_1" xfId="698"/>
    <cellStyle name="_TG-TH_1_Qt-HT3PQ1(CauKho)_NHAT KY CHUNG Q.V.D THANH PHO  2008 nop thue" xfId="699"/>
    <cellStyle name="_TG-TH_1_Qt-HT3PQ1(CauKho)_XL4Test5" xfId="700"/>
    <cellStyle name="_TG-TH_1_Sheet2" xfId="701"/>
    <cellStyle name="_TG-TH_1_TH KE" xfId="702"/>
    <cellStyle name="_TG-TH_1_TH KE_Book1" xfId="703"/>
    <cellStyle name="_TG-TH_1_TH KE_MENU" xfId="704"/>
    <cellStyle name="_TG-TH_1_THU CHI TIEN" xfId="705"/>
    <cellStyle name="_TG-TH_1_TKE" xfId="706"/>
    <cellStyle name="_TG-TH_1_TMTC 2006" xfId="707"/>
    <cellStyle name="_TG-TH_1_XL4Poppy" xfId="708"/>
    <cellStyle name="_TG-TH_1_XL4Test5" xfId="709"/>
    <cellStyle name="_TG-TH_2" xfId="710"/>
    <cellStyle name="_TG-TH_2_BAO CAO KLCT PT2000" xfId="711"/>
    <cellStyle name="_TG-TH_2_BAO CAO PT2000" xfId="712"/>
    <cellStyle name="_TG-TH_2_BAO CAO PT2000_Book1" xfId="713"/>
    <cellStyle name="_TG-TH_2_Bao cao XDCB 2001 - T11 KH dieu chinh 20-11-THAI" xfId="714"/>
    <cellStyle name="_TG-TH_2_Book1" xfId="715"/>
    <cellStyle name="_TG-TH_2_Book1_1" xfId="716"/>
    <cellStyle name="_TG-TH_2_Book1_1_DanhMucDonGiaVTTB_Dien_TAM" xfId="717"/>
    <cellStyle name="_TG-TH_2_Book1_2" xfId="718"/>
    <cellStyle name="_TG-TH_2_Book1_3" xfId="719"/>
    <cellStyle name="_TG-TH_2_Book1_3_Book1" xfId="720"/>
    <cellStyle name="_TG-TH_2_Book1_3_Book1_1" xfId="721"/>
    <cellStyle name="_TG-TH_2_Book1_3_Cua Viet" xfId="722"/>
    <cellStyle name="_TG-TH_2_Book1_3_DT truong thinh phu" xfId="723"/>
    <cellStyle name="_TG-TH_2_Book1_3_MENU" xfId="724"/>
    <cellStyle name="_TG-TH_2_Book1_3_NHAT KY CHUNG Q.V.D THANH PHO  2008 nop thue" xfId="725"/>
    <cellStyle name="_TG-TH_2_Book1_3_XL4Test5" xfId="726"/>
    <cellStyle name="_TG-TH_2_Book1_Book1" xfId="727"/>
    <cellStyle name="_TG-TH_2_Book1_Book1_1" xfId="728"/>
    <cellStyle name="_TG-TH_2_Book1_Cua Viet" xfId="729"/>
    <cellStyle name="_TG-TH_2_Book1_DanhMucDonGiaVTTB_Dien_TAM" xfId="730"/>
    <cellStyle name="_TG-TH_2_Book1_Intimex-2007" xfId="731"/>
    <cellStyle name="_TG-TH_2_Book1_TH KE" xfId="732"/>
    <cellStyle name="_TG-TH_2_Book1_THU CHI TIEN" xfId="733"/>
    <cellStyle name="_TG-TH_2_Book1_TKE" xfId="734"/>
    <cellStyle name="_TG-TH_2_Book1_TMTC 2006" xfId="735"/>
    <cellStyle name="_TG-TH_2_Dcdtoan-bcnckt " xfId="736"/>
    <cellStyle name="_TG-TH_2_DN_MTP" xfId="737"/>
    <cellStyle name="_TG-TH_2_Dongia2-2003" xfId="738"/>
    <cellStyle name="_TG-TH_2_Dongia2-2003_DT truong thinh phu" xfId="739"/>
    <cellStyle name="_TG-TH_2_DT truong thinh phu" xfId="740"/>
    <cellStyle name="_TG-TH_2_DTCDT MR.2N110.HOCMON.TDTOAN.CCUNG" xfId="741"/>
    <cellStyle name="_TG-TH_2_Giai Doan 3 Hong Ngu" xfId="742"/>
    <cellStyle name="_TG-TH_2_Intimex-2007" xfId="743"/>
    <cellStyle name="_TG-TH_2_Lora-tungchau" xfId="744"/>
    <cellStyle name="_TG-TH_2_moi" xfId="745"/>
    <cellStyle name="_TG-TH_2_PGIA-phieu tham tra Kho bac" xfId="746"/>
    <cellStyle name="_TG-TH_2_PT02-02" xfId="747"/>
    <cellStyle name="_TG-TH_2_PT02-02_Book1" xfId="748"/>
    <cellStyle name="_TG-TH_2_PT02-03" xfId="749"/>
    <cellStyle name="_TG-TH_2_PT02-03_Book1" xfId="750"/>
    <cellStyle name="_TG-TH_2_Qt-HT3PQ1(CauKho)" xfId="751"/>
    <cellStyle name="_TG-TH_2_Qt-HT3PQ1(CauKho)_Book1" xfId="752"/>
    <cellStyle name="_TG-TH_2_Qt-HT3PQ1(CauKho)_Cua Viet" xfId="753"/>
    <cellStyle name="_TG-TH_2_Qt-HT3PQ1(CauKho)_Don gia quy 3 nam 2003 - Ban Dien Luc" xfId="754"/>
    <cellStyle name="_TG-TH_2_Qt-HT3PQ1(CauKho)_NC-VL2-2003" xfId="755"/>
    <cellStyle name="_TG-TH_2_Qt-HT3PQ1(CauKho)_NC-VL2-2003_1" xfId="756"/>
    <cellStyle name="_TG-TH_2_Qt-HT3PQ1(CauKho)_NHAT KY CHUNG Q.V.D THANH PHO  2008 nop thue" xfId="757"/>
    <cellStyle name="_TG-TH_2_Qt-HT3PQ1(CauKho)_XL4Test5" xfId="758"/>
    <cellStyle name="_TG-TH_2_Sheet2" xfId="759"/>
    <cellStyle name="_TG-TH_2_TH KE" xfId="760"/>
    <cellStyle name="_TG-TH_2_TH KE_Book1" xfId="761"/>
    <cellStyle name="_TG-TH_2_TH KE_MENU" xfId="762"/>
    <cellStyle name="_TG-TH_2_THU CHI TIEN" xfId="763"/>
    <cellStyle name="_TG-TH_2_TKE" xfId="764"/>
    <cellStyle name="_TG-TH_2_TMTC 2006" xfId="765"/>
    <cellStyle name="_TG-TH_2_XL4Poppy" xfId="766"/>
    <cellStyle name="_TG-TH_2_XL4Test5" xfId="767"/>
    <cellStyle name="_TG-TH_3" xfId="768"/>
    <cellStyle name="_TG-TH_3_Lora-tungchau" xfId="769"/>
    <cellStyle name="_TG-TH_3_Qt-HT3PQ1(CauKho)" xfId="770"/>
    <cellStyle name="_TG-TH_3_Qt-HT3PQ1(CauKho)_Book1" xfId="771"/>
    <cellStyle name="_TG-TH_3_Qt-HT3PQ1(CauKho)_Cua Viet" xfId="772"/>
    <cellStyle name="_TG-TH_3_Qt-HT3PQ1(CauKho)_Don gia quy 3 nam 2003 - Ban Dien Luc" xfId="773"/>
    <cellStyle name="_TG-TH_3_Qt-HT3PQ1(CauKho)_NC-VL2-2003" xfId="774"/>
    <cellStyle name="_TG-TH_3_Qt-HT3PQ1(CauKho)_NC-VL2-2003_1" xfId="775"/>
    <cellStyle name="_TG-TH_3_Qt-HT3PQ1(CauKho)_NHAT KY CHUNG Q.V.D THANH PHO  2008 nop thue" xfId="776"/>
    <cellStyle name="_TG-TH_3_Qt-HT3PQ1(CauKho)_XL4Test5" xfId="777"/>
    <cellStyle name="_TG-TH_4" xfId="778"/>
    <cellStyle name="_TH KHAI TOAN THU THIEM cac tuyen TT noi" xfId="779"/>
    <cellStyle name="_TMTC 2006" xfId="780"/>
    <cellStyle name="Accent1" xfId="781"/>
    <cellStyle name="Accent2" xfId="782"/>
    <cellStyle name="Accent3" xfId="783"/>
    <cellStyle name="Accent4" xfId="784"/>
    <cellStyle name="Accent5" xfId="785"/>
    <cellStyle name="Accent6" xfId="786"/>
    <cellStyle name="AeE­ [0]_INQUIRY ¿?¾÷AßAø " xfId="787"/>
    <cellStyle name="AeE­_INQUIRY ¿?¾÷AßAø " xfId="788"/>
    <cellStyle name="AutoFormat Options" xfId="789"/>
    <cellStyle name="AÞ¸¶ [0]_INQUIRY ¿?¾÷AßAø " xfId="790"/>
    <cellStyle name="AÞ¸¶_INQUIRY ¿?¾÷AßAø " xfId="791"/>
    <cellStyle name="Bad 1" xfId="792"/>
    <cellStyle name="C?AØ_¿?¾÷CoE² " xfId="793"/>
    <cellStyle name="Calc Currency (0)" xfId="794"/>
    <cellStyle name="Calc Currency (2)" xfId="795"/>
    <cellStyle name="Calc Percent (0)" xfId="796"/>
    <cellStyle name="Calc Percent (1)" xfId="797"/>
    <cellStyle name="Calc Percent (2)" xfId="798"/>
    <cellStyle name="Calc Units (0)" xfId="799"/>
    <cellStyle name="Calc Units (1)" xfId="800"/>
    <cellStyle name="Calc Units (2)" xfId="801"/>
    <cellStyle name="Calculation" xfId="802"/>
    <cellStyle name="category" xfId="803"/>
    <cellStyle name="Cerrency_Sheet2_XANGDAU" xfId="804"/>
    <cellStyle name="Check Cell" xfId="805"/>
    <cellStyle name="CHUONG" xfId="806"/>
    <cellStyle name="Comma [00]" xfId="807"/>
    <cellStyle name="Comma0" xfId="808"/>
    <cellStyle name="Currency [00]" xfId="809"/>
    <cellStyle name="Currency [0]ßmud plant bolted_RESULTS" xfId="810"/>
    <cellStyle name="Currency![0]_FCSt (2)" xfId="811"/>
    <cellStyle name="Currency0" xfId="812"/>
    <cellStyle name="Curråncy [0]_FCST_RESULTS" xfId="813"/>
    <cellStyle name="C￥AØ_¿μ¾÷CoE² " xfId="814"/>
    <cellStyle name="Date" xfId="815"/>
    <cellStyle name="Date Short" xfId="816"/>
    <cellStyle name="DELTA" xfId="817"/>
    <cellStyle name="Dezimal [0]_UXO VII" xfId="818"/>
    <cellStyle name="Dezimal_UXO VII" xfId="819"/>
    <cellStyle name="EN CO.," xfId="820"/>
    <cellStyle name="Enter Currency (0)" xfId="821"/>
    <cellStyle name="Enter Currency (2)" xfId="822"/>
    <cellStyle name="Enter Units (0)" xfId="823"/>
    <cellStyle name="Enter Units (1)" xfId="824"/>
    <cellStyle name="Enter Units (2)" xfId="825"/>
    <cellStyle name="Explanatory Text" xfId="826"/>
    <cellStyle name="Fixed" xfId="827"/>
    <cellStyle name="Good 1" xfId="828"/>
    <cellStyle name="Grey" xfId="829"/>
    <cellStyle name="HEADER" xfId="830"/>
    <cellStyle name="Header1" xfId="831"/>
    <cellStyle name="Header2" xfId="832"/>
    <cellStyle name="Heading 1 1" xfId="833"/>
    <cellStyle name="Heading 2 1" xfId="834"/>
    <cellStyle name="Heading 3" xfId="835"/>
    <cellStyle name="Heading 4" xfId="836"/>
    <cellStyle name="Heading 1" xfId="837"/>
    <cellStyle name="Heading2" xfId="838"/>
    <cellStyle name="Input" xfId="839"/>
    <cellStyle name="Input [yellow]" xfId="840"/>
    <cellStyle name="i·0" xfId="841"/>
    <cellStyle name="i·0??????????_x0003_?_x0010__x0001_??Luu??9JS—_x0008_??????????????????ò_x0001_????&lt;i·0???" xfId="842"/>
    <cellStyle name="i·0??????????_x0003_?_x0010__x0001_??Luu??9JS—_x0008_??????????????????ò_x0001_????&lt;i·0???_BAO CAO KLCT PT2000" xfId="843"/>
    <cellStyle name="i·0??????????_x0003_?_x0010__x0001_??Luu??9JS—_x0008_??????????????????ò_x0001_????&lt;i·0???_BAO CAO PT2000" xfId="844"/>
    <cellStyle name="i·0??????????_x0003_?_x0010__x0001_??Luu??9JS—_x0008_??????????????????ò_x0001_????&lt;i·0???_BAO CAO PT2000_Book1" xfId="845"/>
    <cellStyle name="i·0??????????_x0003_?_x0010__x0001_??Luu??9JS—_x0008_??????????????????ò_x0001_????&lt;i·0???_Bao cao XDCB 2001 - T11 KH dieu chinh 20-11-THAI" xfId="846"/>
    <cellStyle name="i·0??????????_x0003_?_x0010__x0001_??Luu??9JS—_x0008_??????????????????ò_x0001_????&lt;i·0???_Book1" xfId="847"/>
    <cellStyle name="i·0??????????_x0003_?_x0010__x0001_??Luu??9JS—_x0008_??????????????????ò_x0001_????&lt;i·0???_Book1_1" xfId="848"/>
    <cellStyle name="i·0??????????_x0003_?_x0010__x0001_??Luu??9JS—_x0008_??????????????????ò_x0001_????&lt;i·0???_Book1_1_DanhMucDonGiaVTTB_Dien_TAM" xfId="849"/>
    <cellStyle name="i·0??????????_x0003_?_x0010__x0001_??Luu??9JS—_x0008_??????????????????ò_x0001_????&lt;i·0???_Book1_2" xfId="850"/>
    <cellStyle name="i·0??????????_x0003_?_x0010__x0001_??Luu??9JS—_x0008_??????????????????ò_x0001_????&lt;i·0???_Book1_3" xfId="851"/>
    <cellStyle name="i·0??????????_x0003_?_x0010__x0001_??Luu??9JS—_x0008_??????????????????ò_x0001_????&lt;i·0???_Book1_3_Book1" xfId="852"/>
    <cellStyle name="i·0??????????_x0003_?_x0010__x0001_??Luu??9JS—_x0008_??????????????????ò_x0001_????&lt;i·0???_Book1_3_Book1_1" xfId="853"/>
    <cellStyle name="i·0??????????_x0003_?_x0010__x0001_??Luu??9JS—_x0008_??????????????????ò_x0001_????&lt;i·0???_Book1_3_Cua Viet" xfId="854"/>
    <cellStyle name="i·0??????????_x0003_?_x0010__x0001_??Luu??9JS—_x0008_??????????????????ò_x0001_????&lt;i·0???_Book1_3_DT truong thinh phu" xfId="855"/>
    <cellStyle name="i·0??????????_x0003_?_x0010__x0001_??Luu??9JS—_x0008_??????????????????ò_x0001_????&lt;i·0???_Book1_3_MENU" xfId="856"/>
    <cellStyle name="i·0??????????_x0003_?_x0010__x0001_??Luu??9JS—_x0008_??????????????????ò_x0001_????&lt;i·0???_Book1_3_NHAT KY CHUNG Q.V.D THANH PHO  2008 nop thue" xfId="857"/>
    <cellStyle name="i·0??????????_x0003_?_x0010__x0001_??Luu??9JS—_x0008_??????????????????ò_x0001_????&lt;i·0???_Book1_Book1" xfId="858"/>
    <cellStyle name="i·0??????????_x0003_?_x0010__x0001_??Luu??9JS—_x0008_??????????????????ò_x0001_????&lt;i·0???_Book1_Book1_1" xfId="859"/>
    <cellStyle name="i·0??????????_x0003_?_x0010__x0001_??Luu??9JS—_x0008_??????????????????ò_x0001_????&lt;i·0???_Book1_Cua Viet" xfId="860"/>
    <cellStyle name="i·0??????????_x0003_?_x0010__x0001_??Luu??9JS—_x0008_??????????????????ò_x0001_????&lt;i·0???_Book1_DanhMucDonGiaVTTB_Dien_TAM" xfId="861"/>
    <cellStyle name="i·0??????????_x0003_?_x0010__x0001_??Luu??9JS—_x0008_??????????????????ò_x0001_????&lt;i·0???_Book1_Intimex-2007" xfId="862"/>
    <cellStyle name="i·0??????????_x0003_?_x0010__x0001_??Luu??9JS—_x0008_??????????????????ò_x0001_????&lt;i·0???_Book1_TH KE" xfId="863"/>
    <cellStyle name="i·0??????????_x0003_?_x0010__x0001_??Luu??9JS—_x0008_??????????????????ò_x0001_????&lt;i·0???_Book1_THU CHI TIEN" xfId="864"/>
    <cellStyle name="i·0??????????_x0003_?_x0010__x0001_??Luu??9JS—_x0008_??????????????????ò_x0001_????&lt;i·0???_Book1_TKE" xfId="865"/>
    <cellStyle name="i·0??????????_x0003_?_x0010__x0001_??Luu??9JS—_x0008_??????????????????ò_x0001_????&lt;i·0???_Book1_TMTC 2006" xfId="866"/>
    <cellStyle name="i·0??????????_x0003_?_x0010__x0001_??Luu??9JS—_x0008_??????????????????ò_x0001_????&lt;i·0???_Dcdtoan-bcnckt " xfId="867"/>
    <cellStyle name="i·0??????????_x0003_?_x0010__x0001_??Luu??9JS—_x0008_??????????????????ò_x0001_????&lt;i·0???_Dongia2-2003" xfId="868"/>
    <cellStyle name="i·0??????????_x0003_?_x0010__x0001_??Luu??9JS—_x0008_??????????????????ò_x0001_????&lt;i·0???_Dongia2-2003_DT truong thinh phu" xfId="869"/>
    <cellStyle name="i·0??????????_x0003_?_x0010__x0001_??Luu??9JS—_x0008_??????????????????ò_x0001_????&lt;i·0???_DT truong thinh phu" xfId="870"/>
    <cellStyle name="i·0??????????_x0003_?_x0010__x0001_??Luu??9JS—_x0008_??????????????????ò_x0001_????&lt;i·0???_DTCDT MR.2N110.HOCMON.TDTOAN.CCUNG" xfId="871"/>
    <cellStyle name="i·0??????????_x0003_?_x0010__x0001_??Luu??9JS—_x0008_??????????????????ò_x0001_????&lt;i·0???_Giai Doan 3 Hong Ngu" xfId="872"/>
    <cellStyle name="i·0??????????_x0003_?_x0010__x0001_??Luu??9JS—_x0008_??????????????????ò_x0001_????&lt;i·0???_Intimex-2007" xfId="873"/>
    <cellStyle name="i·0??????????_x0003_?_x0010__x0001_??Luu??9JS—_x0008_??????????????????ò_x0001_????&lt;i·0???_Lora-tungchau" xfId="874"/>
    <cellStyle name="i·0??????????_x0003_?_x0010__x0001_??Luu??9JS—_x0008_??????????????????ò_x0001_????&lt;i·0???_moi" xfId="875"/>
    <cellStyle name="i·0??????????_x0003_?_x0010__x0001_??Luu??9JS—_x0008_??????????????????ò_x0001_????&lt;i·0???_PGIA-phieu tham tra Kho bac" xfId="876"/>
    <cellStyle name="i·0??????????_x0003_?_x0010__x0001_??Luu??9JS—_x0008_??????????????????ò_x0001_????&lt;i·0???_PT02-02" xfId="877"/>
    <cellStyle name="i·0??????????_x0003_?_x0010__x0001_??Luu??9JS—_x0008_??????????????????ò_x0001_????&lt;i·0???_PT02-02_Book1" xfId="878"/>
    <cellStyle name="i·0??????????_x0003_?_x0010__x0001_??Luu??9JS—_x0008_??????????????????ò_x0001_????&lt;i·0???_PT02-03" xfId="879"/>
    <cellStyle name="i·0??????????_x0003_?_x0010__x0001_??Luu??9JS—_x0008_??????????????????ò_x0001_????&lt;i·0???_PT02-03_Book1" xfId="880"/>
    <cellStyle name="i·0??????????_x0003_?_x0010__x0001_??Luu??9JS—_x0008_??????????????????ò_x0001_????&lt;i·0???_Qt-HT3PQ1(CauKho)" xfId="881"/>
    <cellStyle name="i·0??????????_x0003_?_x0010__x0001_??Luu??9JS—_x0008_??????????????????ò_x0001_????&lt;i·0???_Qt-HT3PQ1(CauKho)_Don gia quy 3 nam 2003 - Ban Dien Luc" xfId="882"/>
    <cellStyle name="i·0??????????_x0003_?_x0010__x0001_??Luu??9JS—_x0008_??????????????????ò_x0001_????&lt;i·0???_Qt-HT3PQ1(CauKho)_NC-VL2-2003" xfId="883"/>
    <cellStyle name="i·0??????????_x0003_?_x0010__x0001_??Luu??9JS—_x0008_??????????????????ò_x0001_????&lt;i·0???_Qt-HT3PQ1(CauKho)_NC-VL2-2003_1" xfId="884"/>
    <cellStyle name="i·0??????????_x0003_?_x0010__x0001_??Luu??9JS—_x0008_??????????????????ò_x0001_????&lt;i·0???_Qt-HT3PQ1(CauKho)_XL4Test5" xfId="885"/>
    <cellStyle name="i·0??????????_x0003_?_x0010__x0001_??Luu??9JS—_x0008_??????????????????ò_x0001_????&lt;i·0???_Sheet2" xfId="886"/>
    <cellStyle name="i·0??????????_x0003_?_x0010__x0001_??Luu??9JS—_x0008_??????????????????ò_x0001_????&lt;i·0???_TH KE" xfId="887"/>
    <cellStyle name="i·0??????????_x0003_?_x0010__x0001_??Luu??9JS—_x0008_??????????????????ò_x0001_????&lt;i·0???_TH KE_Book1" xfId="888"/>
    <cellStyle name="i·0??????????_x0003_?_x0010__x0001_??Luu??9JS—_x0008_??????????????????ò_x0001_????&lt;i·0???_TH KE_MENU" xfId="889"/>
    <cellStyle name="i·0??????????_x0003_?_x0010__x0001_??Luu??9JS—_x0008_??????????????????ò_x0001_????&lt;i·0???_THU CHI TIEN" xfId="890"/>
    <cellStyle name="i·0??????????_x0003_?_x0010__x0001_??Luu??9JS—_x0008_??????????????????ò_x0001_????&lt;i·0???_TKE" xfId="891"/>
    <cellStyle name="i·0??????????_x0003_?_x0010__x0001_??Luu??9JS—_x0008_??????????????????ò_x0001_????&lt;i·0???_TMTC 2006" xfId="892"/>
    <cellStyle name="i·0??????????_x0003_?_x0010__x0001_??Luu??9JS—_x0008_??????????????????ò_x0001_????&lt;i·0???_XL4Poppy" xfId="893"/>
    <cellStyle name="i·0??????????_x0003_?_x0010__x0001_??Luu??9JS—_x0008_??????????????????ò_x0001_????&lt;i·0???_XL4Test5" xfId="894"/>
    <cellStyle name="i·0??????????_x0007_?_x0010__x0001_??PrintDT??9JS—_x0008_??????????????????¼_x0001_????&lt;i·" xfId="895"/>
    <cellStyle name="i·0??????????_x0007_?_x0010__x0001_??PrintDT??9JS—_x0008_??????????????????¼_x0001_????&lt;i·_BAO CAO KLCT PT2000" xfId="896"/>
    <cellStyle name="i·0??????????_x0007_?_x0010__x0001_??PrintDT??9JS—_x0008_??????????????????¼_x0001_????&lt;i·_BAO CAO PT2000" xfId="897"/>
    <cellStyle name="i·0??????????_x0007_?_x0010__x0001_??PrintDT??9JS—_x0008_??????????????????¼_x0001_????&lt;i·_BAO CAO PT2000_Book1" xfId="898"/>
    <cellStyle name="i·0??????????_x0007_?_x0010__x0001_??PrintDT??9JS—_x0008_??????????????????¼_x0001_????&lt;i·_Bao cao XDCB 2001 - T11 KH dieu chinh 20-11-THAI" xfId="899"/>
    <cellStyle name="i·0??????????_x0007_?_x0010__x0001_??PrintDT??9JS—_x0008_??????????????????¼_x0001_????&lt;i·_Book1" xfId="900"/>
    <cellStyle name="i·0??????????_x0007_?_x0010__x0001_??PrintDT??9JS—_x0008_??????????????????¼_x0001_????&lt;i·_Book1_1" xfId="901"/>
    <cellStyle name="i·0??????????_x0007_?_x0010__x0001_??PrintDT??9JS—_x0008_??????????????????¼_x0001_????&lt;i·_Book1_1_DanhMucDonGiaVTTB_Dien_TAM" xfId="902"/>
    <cellStyle name="i·0??????????_x0007_?_x0010__x0001_??PrintDT??9JS—_x0008_??????????????????¼_x0001_????&lt;i·_Book1_2" xfId="903"/>
    <cellStyle name="i·0??????????_x0007_?_x0010__x0001_??PrintDT??9JS—_x0008_??????????????????¼_x0001_????&lt;i·_Book1_3" xfId="904"/>
    <cellStyle name="i·0??????????_x0007_?_x0010__x0001_??PrintDT??9JS—_x0008_??????????????????¼_x0001_????&lt;i·_Book1_3_Book1" xfId="905"/>
    <cellStyle name="i·0??????????_x0007_?_x0010__x0001_??PrintDT??9JS—_x0008_??????????????????¼_x0001_????&lt;i·_Book1_3_DT truong thinh phu" xfId="906"/>
    <cellStyle name="i·0??????????_x0007_?_x0010__x0001_??PrintDT??9JS—_x0008_??????????????????¼_x0001_????&lt;i·_Book1_3_MENU" xfId="907"/>
    <cellStyle name="i·0??????????_x0007_?_x0010__x0001_??PrintDT??9JS—_x0008_??????????????????¼_x0001_????&lt;i·_Book1_3_NHAT KY CHUNG Q.V.D THANH PHO  2008 nop thue" xfId="908"/>
    <cellStyle name="i·0??????????_x0007_?_x0010__x0001_??PrintDT??9JS—_x0008_??????????????????¼_x0001_????&lt;i·_Book1_BC-QT-WB-dthao" xfId="909"/>
    <cellStyle name="i·0??????????_x0007_?_x0010__x0001_??PrintDT??9JS—_x0008_??????????????????¼_x0001_????&lt;i·_Book1_Book1" xfId="910"/>
    <cellStyle name="i·0??????????_x0007_?_x0010__x0001_??PrintDT??9JS—_x0008_??????????????????¼_x0001_????&lt;i·_Book1_Book1_1" xfId="911"/>
    <cellStyle name="i·0??????????_x0007_?_x0010__x0001_??PrintDT??9JS—_x0008_??????????????????¼_x0001_????&lt;i·_Book1_Cua Viet" xfId="912"/>
    <cellStyle name="i·0??????????_x0007_?_x0010__x0001_??PrintDT??9JS—_x0008_??????????????????¼_x0001_????&lt;i·_Book1_DanhMucDonGiaVTTB_Dien_TAM" xfId="913"/>
    <cellStyle name="i·0??????????_x0007_?_x0010__x0001_??PrintDT??9JS—_x0008_??????????????????¼_x0001_????&lt;i·_Book1_Intimex-2007" xfId="914"/>
    <cellStyle name="i·0??????????_x0007_?_x0010__x0001_??PrintDT??9JS—_x0008_??????????????????¼_x0001_????&lt;i·_Book1_TH KE" xfId="915"/>
    <cellStyle name="i·0??????????_x0007_?_x0010__x0001_??PrintDT??9JS—_x0008_??????????????????¼_x0001_????&lt;i·_Book1_THU CHI TIEN" xfId="916"/>
    <cellStyle name="i·0??????????_x0007_?_x0010__x0001_??PrintDT??9JS—_x0008_??????????????????¼_x0001_????&lt;i·_Book1_TKE" xfId="917"/>
    <cellStyle name="i·0??????????_x0007_?_x0010__x0001_??PrintDT??9JS—_x0008_??????????????????¼_x0001_????&lt;i·_Book1_TMTC 2006" xfId="918"/>
    <cellStyle name="i·0??????????_x0007_?_x0010__x0001_??PrintDT??9JS—_x0008_??????????????????¼_x0001_????&lt;i·_Dcdtoan-bcnckt " xfId="919"/>
    <cellStyle name="i·0??????????_x0007_?_x0010__x0001_??PrintDT??9JS—_x0008_??????????????????¼_x0001_????&lt;i·_Dongia2-2003" xfId="920"/>
    <cellStyle name="i·0??????????_x0007_?_x0010__x0001_??PrintDT??9JS—_x0008_??????????????????¼_x0001_????&lt;i·_Dongia2-2003_DT truong thinh phu" xfId="921"/>
    <cellStyle name="i·0??????????_x0007_?_x0010__x0001_??PrintDT??9JS—_x0008_??????????????????¼_x0001_????&lt;i·_DT truong thinh phu" xfId="922"/>
    <cellStyle name="i·0??????????_x0007_?_x0010__x0001_??PrintDT??9JS—_x0008_??????????????????¼_x0001_????&lt;i·_DTCDT MR.2N110.HOCMON.TDTOAN.CCUNG" xfId="923"/>
    <cellStyle name="i·0??????????_x0007_?_x0010__x0001_??PrintDT??9JS—_x0008_??????????????????¼_x0001_????&lt;i·_Giai Doan 3 Hong Ngu" xfId="924"/>
    <cellStyle name="i·0??????????_x0007_?_x0010__x0001_??PrintDT??9JS—_x0008_??????????????????¼_x0001_????&lt;i·_Intimex-2007" xfId="925"/>
    <cellStyle name="i·0??????????_x0007_?_x0010__x0001_??PrintDT??9JS—_x0008_??????????????????¼_x0001_????&lt;i·_Lora-tungchau" xfId="926"/>
    <cellStyle name="i·0??????????_x0007_?_x0010__x0001_??PrintDT??9JS—_x0008_??????????????????¼_x0001_????&lt;i·_moi" xfId="927"/>
    <cellStyle name="i·0??????????_x0007_?_x0010__x0001_??PrintDT??9JS—_x0008_??????????????????¼_x0001_????&lt;i·_PGIA-phieu tham tra Kho bac" xfId="928"/>
    <cellStyle name="i·0??????????_x0007_?_x0010__x0001_??PrintDT??9JS—_x0008_??????????????????¼_x0001_????&lt;i·_PT02-02" xfId="929"/>
    <cellStyle name="i·0??????????_x0007_?_x0010__x0001_??PrintDT??9JS—_x0008_??????????????????¼_x0001_????&lt;i·_PT02-02_Book1" xfId="930"/>
    <cellStyle name="i·0??????????_x0007_?_x0010__x0001_??PrintDT??9JS—_x0008_??????????????????¼_x0001_????&lt;i·_PT02-03" xfId="931"/>
    <cellStyle name="i·0??????????_x0007_?_x0010__x0001_??PrintDT??9JS—_x0008_??????????????????¼_x0001_????&lt;i·_PT02-03_Book1" xfId="932"/>
    <cellStyle name="i·0??????????_x0007_?_x0010__x0001_??PrintDT??9JS—_x0008_??????????????????¼_x0001_????&lt;i·_Qt-HT3PQ1(CauKho)" xfId="933"/>
    <cellStyle name="i·0??????????_x0007_?_x0010__x0001_??PrintDT??9JS—_x0008_??????????????????¼_x0001_????&lt;i·_Qt-HT3PQ1(CauKho)_Don gia quy 3 nam 2003 - Ban Dien Luc" xfId="934"/>
    <cellStyle name="i·0??????????_x0007_?_x0010__x0001_??PrintDT??9JS—_x0008_??????????????????¼_x0001_????&lt;i·_Qt-HT3PQ1(CauKho)_NC-VL2-2003" xfId="935"/>
    <cellStyle name="i·0??????????_x0007_?_x0010__x0001_??PrintDT??9JS—_x0008_??????????????????¼_x0001_????&lt;i·_Qt-HT3PQ1(CauKho)_NC-VL2-2003_1" xfId="936"/>
    <cellStyle name="i·0??????????_x0007_?_x0010__x0001_??PrintDT??9JS—_x0008_??????????????????¼_x0001_????&lt;i·_Qt-HT3PQ1(CauKho)_XL4Test5" xfId="937"/>
    <cellStyle name="i·0??????????_x0007_?_x0010__x0001_??PrintDT??9JS—_x0008_??????????????????¼_x0001_????&lt;i·_Sheet2" xfId="938"/>
    <cellStyle name="i·0??????????_x0007_?_x0010__x0001_??PrintDT??9JS—_x0008_??????????????????¼_x0001_????&lt;i·_TH KE" xfId="939"/>
    <cellStyle name="i·0??????????_x0007_?_x0010__x0001_??PrintDT??9JS—_x0008_??????????????????¼_x0001_????&lt;i·_TH KE_Book1" xfId="940"/>
    <cellStyle name="i·0??????????_x0007_?_x0010__x0001_??PrintDT??9JS—_x0008_??????????????????¼_x0001_????&lt;i·_TH KE_MENU" xfId="941"/>
    <cellStyle name="i·0??????????_x0007_?_x0010__x0001_??PrintDT??9JS—_x0008_??????????????????¼_x0001_????&lt;i·_THU CHI TIEN" xfId="942"/>
    <cellStyle name="i·0??????????_x0007_?_x0010__x0001_??PrintDT??9JS—_x0008_??????????????????¼_x0001_????&lt;i·_TKE" xfId="943"/>
    <cellStyle name="i·0??????????_x0007_?_x0010__x0001_??PrintDT??9JS—_x0008_??????????????????¼_x0001_????&lt;i·_TMTC 2006" xfId="944"/>
    <cellStyle name="i·0??????????_x0007_?_x0010__x0001_??PrintDT??9JS—_x0008_??????????????????¼_x0001_????&lt;i·_XL4Poppy" xfId="945"/>
    <cellStyle name="i·0??????????_x0007_?_x0010__x0001_??PrintDT??9JS—_x0008_??????????????????¼_x0001_????&lt;i·_XL4Test5" xfId="946"/>
    <cellStyle name="Line" xfId="947"/>
    <cellStyle name="Link Currency (0)" xfId="948"/>
    <cellStyle name="Link Currency (2)" xfId="949"/>
    <cellStyle name="Link Units (0)" xfId="950"/>
    <cellStyle name="Link Units (1)" xfId="951"/>
    <cellStyle name="Link Units (2)" xfId="952"/>
    <cellStyle name="Linked Cell" xfId="953"/>
    <cellStyle name="Millares [0]_Well Timing" xfId="954"/>
    <cellStyle name="Millares_Well Timing" xfId="955"/>
    <cellStyle name="Model" xfId="956"/>
    <cellStyle name="Moneda [0]_Well Timing" xfId="957"/>
    <cellStyle name="Moneda_Well Timing" xfId="958"/>
    <cellStyle name="n" xfId="959"/>
    <cellStyle name="n_Bao cao KT tuan 36" xfId="960"/>
    <cellStyle name="N_Intimex-2007" xfId="961"/>
    <cellStyle name="Neutral 1" xfId="962"/>
    <cellStyle name="Normal - Style1" xfId="963"/>
    <cellStyle name="Normal_Bao cao tai chinh hop nhat DIC nam 2008 tung" xfId="964"/>
    <cellStyle name="Normal_Ketoan" xfId="965"/>
    <cellStyle name="Normal_TMBCTC nam2007" xfId="966"/>
    <cellStyle name="Note 1" xfId="967"/>
    <cellStyle name="omma [0]_Mktg Prog??_x001a_Comma [0]_mud plant bolted?_x0010_Comma [0]_ODCOS ?_x0017_" xfId="968"/>
    <cellStyle name="ormal_Sheet1_1?_x0001__x0015_Normal_Sheet1_Amer Q4?_x0001__x0012_Normal_Sheet1_FY96?_x0018_Normal_Sheet1_HC " xfId="969"/>
    <cellStyle name="Output" xfId="970"/>
    <cellStyle name="paint" xfId="971"/>
    <cellStyle name="Percent [00]" xfId="972"/>
    <cellStyle name="Percent [0]" xfId="973"/>
    <cellStyle name="Percent [2]" xfId="974"/>
    <cellStyle name="PrePop Currency (0)" xfId="975"/>
    <cellStyle name="PrePop Currency (2)" xfId="976"/>
    <cellStyle name="PrePop Units (0)" xfId="977"/>
    <cellStyle name="PrePop Units (1)" xfId="978"/>
    <cellStyle name="PrePop Units (2)" xfId="979"/>
    <cellStyle name="subhead" xfId="980"/>
    <cellStyle name="S—_x0008_??????????????????‚_x0001_????&lt;i·0??????????_x0007_?_x0010__x0001_??PrintDT??9JS—_x0008_?????????????" xfId="981"/>
    <cellStyle name="S—_x0008_??????????????????‚_x0001_????&lt;i·0??????????_x0007_?_x0010__x0001_??PrintDT??9JS—_x0008_?????????????_BAO CAO KLCT PT2000" xfId="982"/>
    <cellStyle name="S—_x0008_??????????????????‚_x0001_????&lt;i·0??????????_x0007_?_x0010__x0001_??PrintDT??9JS—_x0008_?????????????_BAO CAO PT2000" xfId="983"/>
    <cellStyle name="S—_x0008_??????????????????‚_x0001_????&lt;i·0??????????_x0007_?_x0010__x0001_??PrintDT??9JS—_x0008_?????????????_BAO CAO PT2000_Book1" xfId="984"/>
    <cellStyle name="S—_x0008_??????????????????‚_x0001_????&lt;i·0??????????_x0007_?_x0010__x0001_??PrintDT??9JS—_x0008_?????????????_Bao cao XDCB 2001 - T11 KH dieu chinh 20-11-THAI" xfId="985"/>
    <cellStyle name="S—_x0008_??????????????????‚_x0001_????&lt;i·0??????????_x0007_?_x0010__x0001_??PrintDT??9JS—_x0008_?????????????_Book1" xfId="986"/>
    <cellStyle name="S—_x0008_??????????????????‚_x0001_????&lt;i·0??????????_x0007_?_x0010__x0001_??PrintDT??9JS—_x0008_?????????????_Book1_1" xfId="987"/>
    <cellStyle name="S—_x0008_??????????????????‚_x0001_????&lt;i·0??????????_x0007_?_x0010__x0001_??PrintDT??9JS—_x0008_?????????????_Book1_1_DanhMucDonGiaVTTB_Dien_TAM" xfId="988"/>
    <cellStyle name="S—_x0008_??????????????????‚_x0001_????&lt;i·0??????????_x0007_?_x0010__x0001_??PrintDT??9JS—_x0008_?????????????_Book1_2" xfId="989"/>
    <cellStyle name="S—_x0008_??????????????????‚_x0001_????&lt;i·0??????????_x0007_?_x0010__x0001_??PrintDT??9JS—_x0008_?????????????_Book1_3" xfId="990"/>
    <cellStyle name="S—_x0008_??????????????????‚_x0001_????&lt;i·0??????????_x0007_?_x0010__x0001_??PrintDT??9JS—_x0008_?????????????_Book1_3_Book1" xfId="991"/>
    <cellStyle name="S—_x0008_??????????????????‚_x0001_????&lt;i·0??????????_x0007_?_x0010__x0001_??PrintDT??9JS—_x0008_?????????????_Book1_3_DT truong thinh phu" xfId="992"/>
    <cellStyle name="S—_x0008_??????????????????‚_x0001_????&lt;i·0??????????_x0007_?_x0010__x0001_??PrintDT??9JS—_x0008_?????????????_Book1_3_MENU" xfId="993"/>
    <cellStyle name="S—_x0008_??????????????????‚_x0001_????&lt;i·0??????????_x0007_?_x0010__x0001_??PrintDT??9JS—_x0008_?????????????_Book1_3_NHAT KY CHUNG Q.V.D THANH PHO  2008 nop thue" xfId="994"/>
    <cellStyle name="S—_x0008_??????????????????‚_x0001_????&lt;i·0??????????_x0007_?_x0010__x0001_??PrintDT??9JS—_x0008_?????????????_Book1_BC-QT-WB-dthao" xfId="995"/>
    <cellStyle name="S—_x0008_??????????????????‚_x0001_????&lt;i·0??????????_x0007_?_x0010__x0001_??PrintDT??9JS—_x0008_?????????????_Book1_Book1" xfId="996"/>
    <cellStyle name="S—_x0008_??????????????????‚_x0001_????&lt;i·0??????????_x0007_?_x0010__x0001_??PrintDT??9JS—_x0008_?????????????_Book1_Book1_1" xfId="997"/>
    <cellStyle name="S—_x0008_??????????????????‚_x0001_????&lt;i·0??????????_x0007_?_x0010__x0001_??PrintDT??9JS—_x0008_?????????????_Book1_Cua Viet" xfId="998"/>
    <cellStyle name="S—_x0008_??????????????????‚_x0001_????&lt;i·0??????????_x0007_?_x0010__x0001_??PrintDT??9JS—_x0008_?????????????_Book1_DanhMucDonGiaVTTB_Dien_TAM" xfId="999"/>
    <cellStyle name="S—_x0008_??????????????????‚_x0001_????&lt;i·0??????????_x0007_?_x0010__x0001_??PrintDT??9JS—_x0008_?????????????_Book1_Intimex-2007" xfId="1000"/>
    <cellStyle name="S—_x0008_??????????????????‚_x0001_????&lt;i·0??????????_x0007_?_x0010__x0001_??PrintDT??9JS—_x0008_?????????????_Book1_TH KE" xfId="1001"/>
    <cellStyle name="S—_x0008_??????????????????‚_x0001_????&lt;i·0??????????_x0007_?_x0010__x0001_??PrintDT??9JS—_x0008_?????????????_Book1_THU CHI TIEN" xfId="1002"/>
    <cellStyle name="S—_x0008_??????????????????‚_x0001_????&lt;i·0??????????_x0007_?_x0010__x0001_??PrintDT??9JS—_x0008_?????????????_Book1_TKE" xfId="1003"/>
    <cellStyle name="S—_x0008_??????????????????‚_x0001_????&lt;i·0??????????_x0007_?_x0010__x0001_??PrintDT??9JS—_x0008_?????????????_Book1_TMTC 2006" xfId="1004"/>
    <cellStyle name="S—_x0008_??????????????????‚_x0001_????&lt;i·0??????????_x0007_?_x0010__x0001_??PrintDT??9JS—_x0008_?????????????_Dcdtoan-bcnckt " xfId="1005"/>
    <cellStyle name="S—_x0008_??????????????????‚_x0001_????&lt;i·0??????????_x0007_?_x0010__x0001_??PrintDT??9JS—_x0008_?????????????_Dongia2-2003" xfId="1006"/>
    <cellStyle name="S—_x0008_??????????????????‚_x0001_????&lt;i·0??????????_x0007_?_x0010__x0001_??PrintDT??9JS—_x0008_?????????????_Dongia2-2003_DT truong thinh phu" xfId="1007"/>
    <cellStyle name="S—_x0008_??????????????????‚_x0001_????&lt;i·0??????????_x0007_?_x0010__x0001_??PrintDT??9JS—_x0008_?????????????_DT truong thinh phu" xfId="1008"/>
    <cellStyle name="S—_x0008_??????????????????‚_x0001_????&lt;i·0??????????_x0007_?_x0010__x0001_??PrintDT??9JS—_x0008_?????????????_DTCDT MR.2N110.HOCMON.TDTOAN.CCUNG" xfId="1009"/>
    <cellStyle name="S—_x0008_??????????????????‚_x0001_????&lt;i·0??????????_x0007_?_x0010__x0001_??PrintDT??9JS—_x0008_?????????????_Giai Doan 3 Hong Ngu" xfId="1010"/>
    <cellStyle name="S—_x0008_??????????????????‚_x0001_????&lt;i·0??????????_x0007_?_x0010__x0001_??PrintDT??9JS—_x0008_?????????????_Intimex-2007" xfId="1011"/>
    <cellStyle name="S—_x0008_??????????????????‚_x0001_????&lt;i·0??????????_x0007_?_x0010__x0001_??PrintDT??9JS—_x0008_?????????????_Lora-tungchau" xfId="1012"/>
    <cellStyle name="S—_x0008_??????????????????‚_x0001_????&lt;i·0??????????_x0007_?_x0010__x0001_??PrintDT??9JS—_x0008_?????????????_moi" xfId="1013"/>
    <cellStyle name="S—_x0008_??????????????????‚_x0001_????&lt;i·0??????????_x0007_?_x0010__x0001_??PrintDT??9JS—_x0008_?????????????_PGIA-phieu tham tra Kho bac" xfId="1014"/>
    <cellStyle name="S—_x0008_??????????????????‚_x0001_????&lt;i·0??????????_x0007_?_x0010__x0001_??PrintDT??9JS—_x0008_?????????????_PT02-02" xfId="1015"/>
    <cellStyle name="S—_x0008_??????????????????‚_x0001_????&lt;i·0??????????_x0007_?_x0010__x0001_??PrintDT??9JS—_x0008_?????????????_PT02-02_Book1" xfId="1016"/>
    <cellStyle name="S—_x0008_??????????????????‚_x0001_????&lt;i·0??????????_x0007_?_x0010__x0001_??PrintDT??9JS—_x0008_?????????????_PT02-03" xfId="1017"/>
    <cellStyle name="S—_x0008_??????????????????‚_x0001_????&lt;i·0??????????_x0007_?_x0010__x0001_??PrintDT??9JS—_x0008_?????????????_PT02-03_Book1" xfId="1018"/>
    <cellStyle name="S—_x0008_??????????????????‚_x0001_????&lt;i·0??????????_x0007_?_x0010__x0001_??PrintDT??9JS—_x0008_?????????????_Qt-HT3PQ1(CauKho)" xfId="1019"/>
    <cellStyle name="S—_x0008_??????????????????‚_x0001_????&lt;i·0??????????_x0007_?_x0010__x0001_??PrintDT??9JS—_x0008_?????????????_Qt-HT3PQ1(CauKho)_Don gia quy 3 nam 2003 - Ban Dien Luc" xfId="1020"/>
    <cellStyle name="S—_x0008_??????????????????‚_x0001_????&lt;i·0??????????_x0007_?_x0010__x0001_??PrintDT??9JS—_x0008_?????????????_Qt-HT3PQ1(CauKho)_NC-VL2-2003" xfId="1021"/>
    <cellStyle name="S—_x0008_??????????????????‚_x0001_????&lt;i·0??????????_x0007_?_x0010__x0001_??PrintDT??9JS—_x0008_?????????????_Qt-HT3PQ1(CauKho)_NC-VL2-2003_1" xfId="1022"/>
    <cellStyle name="S—_x0008_??????????????????‚_x0001_????&lt;i·0??????????_x0007_?_x0010__x0001_??PrintDT??9JS—_x0008_?????????????_Qt-HT3PQ1(CauKho)_XL4Test5" xfId="1023"/>
    <cellStyle name="S—_x0008_??????????????????‚_x0001_????&lt;i·0??????????_x0007_?_x0010__x0001_??PrintDT??9JS—_x0008_?????????????_Sheet2" xfId="1024"/>
    <cellStyle name="S—_x0008_??????????????????‚_x0001_????&lt;i·0??????????_x0007_?_x0010__x0001_??PrintDT??9JS—_x0008_?????????????_TH KE" xfId="1025"/>
    <cellStyle name="S—_x0008_??????????????????‚_x0001_????&lt;i·0??????????_x0007_?_x0010__x0001_??PrintDT??9JS—_x0008_?????????????_TH KE_Book1" xfId="1026"/>
    <cellStyle name="S—_x0008_??????????????????‚_x0001_????&lt;i·0??????????_x0007_?_x0010__x0001_??PrintDT??9JS—_x0008_?????????????_TH KE_MENU" xfId="1027"/>
    <cellStyle name="S—_x0008_??????????????????‚_x0001_????&lt;i·0??????????_x0007_?_x0010__x0001_??PrintDT??9JS—_x0008_?????????????_THU CHI TIEN" xfId="1028"/>
    <cellStyle name="S—_x0008_??????????????????‚_x0001_????&lt;i·0??????????_x0007_?_x0010__x0001_??PrintDT??9JS—_x0008_?????????????_TKE" xfId="1029"/>
    <cellStyle name="S—_x0008_??????????????????‚_x0001_????&lt;i·0??????????_x0007_?_x0010__x0001_??PrintDT??9JS—_x0008_?????????????_TMTC 2006" xfId="1030"/>
    <cellStyle name="S—_x0008_??????????????????‚_x0001_????&lt;i·0??????????_x0007_?_x0010__x0001_??PrintDT??9JS—_x0008_?????????????_XL4Poppy" xfId="1031"/>
    <cellStyle name="S—_x0008_??????????????????‚_x0001_????&lt;i·0??????????_x0007_?_x0010__x0001_??PrintDT??9JS—_x0008_?????????????_XL4Test5" xfId="1032"/>
    <cellStyle name="T" xfId="1033"/>
    <cellStyle name="T_Book1" xfId="1034"/>
    <cellStyle name="T_Book1_1" xfId="1035"/>
    <cellStyle name="T_Cua Viet" xfId="1036"/>
    <cellStyle name="T_Intimex-2007" xfId="1037"/>
    <cellStyle name="T_TMTC 2006" xfId="1038"/>
    <cellStyle name="Text Indent A" xfId="1039"/>
    <cellStyle name="Text Indent B" xfId="1040"/>
    <cellStyle name="Text Indent C" xfId="1041"/>
    <cellStyle name="th" xfId="1042"/>
    <cellStyle name="Title" xfId="1043"/>
    <cellStyle name="Total" xfId="1044"/>
    <cellStyle name="viet" xfId="1045"/>
    <cellStyle name="viet2" xfId="1046"/>
    <cellStyle name="VN new romanNormal" xfId="1047"/>
    <cellStyle name="VN time new roman" xfId="1048"/>
    <cellStyle name="vnhead1" xfId="1049"/>
    <cellStyle name="vnhead3" xfId="1050"/>
    <cellStyle name="vntxt1" xfId="1051"/>
    <cellStyle name="vntxt2" xfId="1052"/>
    <cellStyle name="Warning Text" xfId="1053"/>
    <cellStyle name="Währung [0]_UXO VII" xfId="1054"/>
    <cellStyle name="Währung_UXO VII" xfId="1055"/>
    <cellStyle name="W_STDFOR" xfId="1056"/>
    <cellStyle name="¹éºÐÀ²_      " xfId="1057"/>
    <cellStyle name="ÄÞ¸¶ [0]_      " xfId="1058"/>
    <cellStyle name="ÄÞ¸¶ [0]_L601CPT" xfId="1059"/>
    <cellStyle name="ÄÞ¸¶_      " xfId="1060"/>
    <cellStyle name="ÄÞ¸¶_L601CPT" xfId="1061"/>
    <cellStyle name="ÅëÈ­ [0]_      " xfId="1062"/>
    <cellStyle name="ÅëÈ­ [0]_L601CPT" xfId="1063"/>
    <cellStyle name="ÅëÈ­_      " xfId="1064"/>
    <cellStyle name="ÅëÈ­_L601CPT" xfId="1065"/>
    <cellStyle name="Ç¥ÁØ_      " xfId="1066"/>
    <cellStyle name="Ç¥ÁØ_±¸¹Ì´ëÃ¥" xfId="1067"/>
    <cellStyle name="ÑONVÒ" xfId="1068"/>
    <cellStyle name="ปกติ_FTC_OFFER" xfId="1069"/>
    <cellStyle name="เครื่องหมายสกุลเงิน [0]_FTC_OFFER" xfId="1070"/>
    <cellStyle name="เครื่องหมายสกุลเงิน_FTC_OFFER" xfId="1071"/>
    <cellStyle name="•W€_STDFOR" xfId="1072"/>
    <cellStyle name="一般_00Q3902REV.1" xfId="1073"/>
    <cellStyle name="千分位[0]_00Q3902REV.1" xfId="1074"/>
    <cellStyle name="千分位_00Q3902REV.1" xfId="1075"/>
    <cellStyle name="桁区切り [0.00]_List-dwg瑩畳䵜楡" xfId="1076"/>
    <cellStyle name="桁区切り_List-dwgist-" xfId="1077"/>
    <cellStyle name="標準_List-dwgis" xfId="1078"/>
    <cellStyle name="貨幣 [0]_00Q3902REV.1" xfId="1079"/>
    <cellStyle name="貨幣[0]_BRE" xfId="1080"/>
    <cellStyle name="貨幣_00Q3902REV.1" xfId="1081"/>
    <cellStyle name="通貨 [0.00]_List-dwgwg" xfId="1082"/>
    <cellStyle name="通貨_List-dwgis" xfId="1083"/>
    <cellStyle name="똿뗦먛귟 [0.00]_PRODUCT DETAIL Q1" xfId="1084"/>
    <cellStyle name="똿뗦먛귟_PRODUCT DETAIL Q1" xfId="1085"/>
    <cellStyle name="믅됞 [0.00]_PRODUCT DETAIL Q1" xfId="1086"/>
    <cellStyle name="믅됞_PRODUCT DETAIL Q1" xfId="1087"/>
    <cellStyle name="백분율_95" xfId="1088"/>
    <cellStyle name="뷭?_BOOKSHIP" xfId="1089"/>
    <cellStyle name="콤마 [0]_ 비목별 월별기술 " xfId="1090"/>
    <cellStyle name="콤마_ 비목별 월별기술 " xfId="1091"/>
    <cellStyle name="통화 [0]_1202" xfId="1092"/>
    <cellStyle name="통화_1202" xfId="1093"/>
    <cellStyle name="표준_(정보부문)월별인원계획" xfId="1094"/>
    <cellStyle name="표준_kc-elec system check list" xfId="1095"/>
    <cellStyle name=" [0.00]_ Att. 1- Cover" xfId="1096"/>
    <cellStyle name="_ Att. 1- Cover" xfId="1097"/>
    <cellStyle name="?_ Att. 1- Cover" xfId="10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externalLink" Target="externalLinks/externalLink105.xml"/><Relationship Id="rId120" Type="http://schemas.openxmlformats.org/officeDocument/2006/relationships/externalLink" Target="externalLinks/externalLink106.xml"/><Relationship Id="rId121" Type="http://schemas.openxmlformats.org/officeDocument/2006/relationships/externalLink" Target="externalLinks/externalLink107.xml"/><Relationship Id="rId122" Type="http://schemas.openxmlformats.org/officeDocument/2006/relationships/externalLink" Target="externalLinks/externalLink108.xml"/><Relationship Id="rId123" Type="http://schemas.openxmlformats.org/officeDocument/2006/relationships/externalLink" Target="externalLinks/externalLink109.xml"/><Relationship Id="rId124" Type="http://schemas.openxmlformats.org/officeDocument/2006/relationships/externalLink" Target="externalLinks/externalLink110.xml"/><Relationship Id="rId125" Type="http://schemas.openxmlformats.org/officeDocument/2006/relationships/externalLink" Target="externalLinks/externalLink111.xml"/><Relationship Id="rId126" Type="http://schemas.openxmlformats.org/officeDocument/2006/relationships/externalLink" Target="externalLinks/externalLink112.xml"/><Relationship Id="rId127" Type="http://schemas.openxmlformats.org/officeDocument/2006/relationships/externalLink" Target="externalLinks/externalLink113.xml"/><Relationship Id="rId128" Type="http://schemas.openxmlformats.org/officeDocument/2006/relationships/externalLink" Target="externalLinks/externalLink114.xml"/><Relationship Id="rId129" Type="http://schemas.openxmlformats.org/officeDocument/2006/relationships/externalLink" Target="externalLinks/externalLink115.xml"/><Relationship Id="rId130" Type="http://schemas.openxmlformats.org/officeDocument/2006/relationships/externalLink" Target="externalLinks/externalLink116.xml"/><Relationship Id="rId131" Type="http://schemas.openxmlformats.org/officeDocument/2006/relationships/externalLink" Target="externalLinks/externalLink117.xml"/><Relationship Id="rId132" Type="http://schemas.openxmlformats.org/officeDocument/2006/relationships/externalLink" Target="externalLinks/externalLink118.xml"/><Relationship Id="rId133" Type="http://schemas.openxmlformats.org/officeDocument/2006/relationships/externalLink" Target="externalLinks/externalLink119.xml"/><Relationship Id="rId134" Type="http://schemas.openxmlformats.org/officeDocument/2006/relationships/externalLink" Target="externalLinks/externalLink120.xml"/><Relationship Id="rId135" Type="http://schemas.openxmlformats.org/officeDocument/2006/relationships/externalLink" Target="externalLinks/externalLink121.xml"/><Relationship Id="rId136" Type="http://schemas.openxmlformats.org/officeDocument/2006/relationships/externalLink" Target="externalLinks/externalLink122.xml"/><Relationship Id="rId137" Type="http://schemas.openxmlformats.org/officeDocument/2006/relationships/externalLink" Target="externalLinks/externalLink123.xml"/><Relationship Id="rId138" Type="http://schemas.openxmlformats.org/officeDocument/2006/relationships/externalLink" Target="externalLinks/externalLink124.xml"/><Relationship Id="rId139" Type="http://schemas.openxmlformats.org/officeDocument/2006/relationships/externalLink" Target="externalLinks/externalLink125.xml"/><Relationship Id="rId140" Type="http://schemas.openxmlformats.org/officeDocument/2006/relationships/externalLink" Target="externalLinks/externalLink126.xml"/><Relationship Id="rId141" Type="http://schemas.openxmlformats.org/officeDocument/2006/relationships/externalLink" Target="externalLinks/externalLink127.xml"/><Relationship Id="rId142" Type="http://schemas.openxmlformats.org/officeDocument/2006/relationships/externalLink" Target="externalLinks/externalLink128.xml"/><Relationship Id="rId143" Type="http://schemas.openxmlformats.org/officeDocument/2006/relationships/externalLink" Target="externalLinks/externalLink129.xml"/><Relationship Id="rId144" Type="http://schemas.openxmlformats.org/officeDocument/2006/relationships/externalLink" Target="externalLinks/externalLink130.xml"/><Relationship Id="rId145" Type="http://schemas.openxmlformats.org/officeDocument/2006/relationships/externalLink" Target="externalLinks/externalLink131.xml"/><Relationship Id="rId146" Type="http://schemas.openxmlformats.org/officeDocument/2006/relationships/externalLink" Target="externalLinks/externalLink132.xml"/><Relationship Id="rId147" Type="http://schemas.openxmlformats.org/officeDocument/2006/relationships/externalLink" Target="externalLinks/externalLink133.xml"/><Relationship Id="rId148" Type="http://schemas.openxmlformats.org/officeDocument/2006/relationships/externalLink" Target="externalLinks/externalLink134.xml"/><Relationship Id="rId149" Type="http://schemas.openxmlformats.org/officeDocument/2006/relationships/externalLink" Target="externalLinks/externalLink135.xml"/><Relationship Id="rId150" Type="http://schemas.openxmlformats.org/officeDocument/2006/relationships/externalLink" Target="externalLinks/externalLink136.xml"/><Relationship Id="rId151" Type="http://schemas.openxmlformats.org/officeDocument/2006/relationships/externalLink" Target="externalLinks/externalLink137.xml"/><Relationship Id="rId152" Type="http://schemas.openxmlformats.org/officeDocument/2006/relationships/externalLink" Target="externalLinks/externalLink138.xml"/><Relationship Id="rId153" Type="http://schemas.openxmlformats.org/officeDocument/2006/relationships/externalLink" Target="externalLinks/externalLink139.xml"/><Relationship Id="rId154" Type="http://schemas.openxmlformats.org/officeDocument/2006/relationships/externalLink" Target="externalLinks/externalLink140.xml"/><Relationship Id="rId155" Type="http://schemas.openxmlformats.org/officeDocument/2006/relationships/externalLink" Target="externalLinks/externalLink141.xml"/><Relationship Id="rId156" Type="http://schemas.openxmlformats.org/officeDocument/2006/relationships/externalLink" Target="externalLinks/externalLink142.xml"/><Relationship Id="rId157" Type="http://schemas.openxmlformats.org/officeDocument/2006/relationships/externalLink" Target="externalLinks/externalLink143.xml"/><Relationship Id="rId158" Type="http://schemas.openxmlformats.org/officeDocument/2006/relationships/externalLink" Target="externalLinks/externalLink144.xml"/><Relationship Id="rId159" Type="http://schemas.openxmlformats.org/officeDocument/2006/relationships/externalLink" Target="externalLinks/externalLink145.xml"/><Relationship Id="rId160" Type="http://schemas.openxmlformats.org/officeDocument/2006/relationships/externalLink" Target="externalLinks/externalLink146.xml"/><Relationship Id="rId161" Type="http://schemas.openxmlformats.org/officeDocument/2006/relationships/externalLink" Target="externalLinks/externalLink147.xml"/><Relationship Id="rId162" Type="http://schemas.openxmlformats.org/officeDocument/2006/relationships/externalLink" Target="externalLinks/externalLink148.xml"/><Relationship Id="rId163" Type="http://schemas.openxmlformats.org/officeDocument/2006/relationships/externalLink" Target="externalLinks/externalLink149.xml"/><Relationship Id="rId164" Type="http://schemas.openxmlformats.org/officeDocument/2006/relationships/externalLink" Target="externalLinks/externalLink150.xml"/><Relationship Id="rId165" Type="http://schemas.openxmlformats.org/officeDocument/2006/relationships/externalLink" Target="externalLinks/externalLink151.xml"/><Relationship Id="rId166" Type="http://schemas.openxmlformats.org/officeDocument/2006/relationships/externalLink" Target="externalLinks/externalLink152.xml"/><Relationship Id="rId167" Type="http://schemas.openxmlformats.org/officeDocument/2006/relationships/externalLink" Target="externalLinks/externalLink153.xml"/><Relationship Id="rId168" Type="http://schemas.openxmlformats.org/officeDocument/2006/relationships/externalLink" Target="externalLinks/externalLink154.xml"/><Relationship Id="rId169" Type="http://schemas.openxmlformats.org/officeDocument/2006/relationships/externalLink" Target="externalLinks/externalLink155.xml"/><Relationship Id="rId170" Type="http://schemas.openxmlformats.org/officeDocument/2006/relationships/externalLink" Target="externalLinks/externalLink156.xml"/><Relationship Id="rId171" Type="http://schemas.openxmlformats.org/officeDocument/2006/relationships/externalLink" Target="externalLinks/externalLink157.xml"/><Relationship Id="rId172" Type="http://schemas.openxmlformats.org/officeDocument/2006/relationships/externalLink" Target="externalLinks/externalLink158.xml"/><Relationship Id="rId173" Type="http://schemas.openxmlformats.org/officeDocument/2006/relationships/externalLink" Target="externalLinks/externalLink159.xml"/><Relationship Id="rId174" Type="http://schemas.openxmlformats.org/officeDocument/2006/relationships/externalLink" Target="externalLinks/externalLink160.xml"/><Relationship Id="rId1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6840</xdr:colOff>
      <xdr:row>1</xdr:row>
      <xdr:rowOff>10080</xdr:rowOff>
    </xdr:from>
    <xdr:to>
      <xdr:col>1</xdr:col>
      <xdr:colOff>125640</xdr:colOff>
      <xdr:row>2</xdr:row>
      <xdr:rowOff>105120</xdr:rowOff>
    </xdr:to>
    <xdr:pic>
      <xdr:nvPicPr>
        <xdr:cNvPr id="0" name="Picture 1" descr=""/>
        <xdr:cNvPicPr/>
      </xdr:nvPicPr>
      <xdr:blipFill>
        <a:blip r:embed="rId1"/>
        <a:stretch/>
      </xdr:blipFill>
      <xdr:spPr>
        <a:xfrm>
          <a:off x="816840" y="324360"/>
          <a:ext cx="71460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040</xdr:colOff>
      <xdr:row>1</xdr:row>
      <xdr:rowOff>18720</xdr:rowOff>
    </xdr:from>
    <xdr:to>
      <xdr:col>3</xdr:col>
      <xdr:colOff>318240</xdr:colOff>
      <xdr:row>3</xdr:row>
      <xdr:rowOff>38160</xdr:rowOff>
    </xdr:to>
    <xdr:pic>
      <xdr:nvPicPr>
        <xdr:cNvPr id="1" name="Picture 2" descr=""/>
        <xdr:cNvPicPr/>
      </xdr:nvPicPr>
      <xdr:blipFill>
        <a:blip r:embed="rId1"/>
        <a:stretch/>
      </xdr:blipFill>
      <xdr:spPr>
        <a:xfrm>
          <a:off x="1576800" y="323640"/>
          <a:ext cx="70740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440</xdr:colOff>
      <xdr:row>0</xdr:row>
      <xdr:rowOff>190800</xdr:rowOff>
    </xdr:from>
    <xdr:to>
      <xdr:col>2</xdr:col>
      <xdr:colOff>157680</xdr:colOff>
      <xdr:row>2</xdr:row>
      <xdr:rowOff>257040</xdr:rowOff>
    </xdr:to>
    <xdr:pic>
      <xdr:nvPicPr>
        <xdr:cNvPr id="2" name="Picture 1" descr=""/>
        <xdr:cNvPicPr/>
      </xdr:nvPicPr>
      <xdr:blipFill>
        <a:blip r:embed="rId1"/>
        <a:stretch/>
      </xdr:blipFill>
      <xdr:spPr>
        <a:xfrm>
          <a:off x="910440" y="190800"/>
          <a:ext cx="715320" cy="47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1</xdr:row>
      <xdr:rowOff>0</xdr:rowOff>
    </xdr:from>
    <xdr:to>
      <xdr:col>0</xdr:col>
      <xdr:colOff>1655280</xdr:colOff>
      <xdr:row>3</xdr:row>
      <xdr:rowOff>9720</xdr:rowOff>
    </xdr:to>
    <xdr:pic>
      <xdr:nvPicPr>
        <xdr:cNvPr id="3" name="Picture 1" descr=""/>
        <xdr:cNvPicPr/>
      </xdr:nvPicPr>
      <xdr:blipFill>
        <a:blip r:embed="rId1"/>
        <a:stretch/>
      </xdr:blipFill>
      <xdr:spPr>
        <a:xfrm>
          <a:off x="939960" y="209520"/>
          <a:ext cx="71532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t09/f/DOCUME~1/VTDKHO~1.VIN/LOCALS~1/Temp/Rar$DI00.375/KT%20NOI%20BO/MSOFFICE/EXCEL/DT107TD.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c91/laninout/1-khanh/Cai%20dau/chau-do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ien/phong%20ke%20toan/phan%20mem%20ke%20toan-ptc/A-Excel1.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NGANLOHOCMON/TDT%20Hoc%20Mon/PHANDIEN-MRHM-1-2003.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1/d/HIEU/May%20Hieu/Du%20Toan/Tan%20Tien/SCL%20DZ%2022KV%20Xa%20Tan%20Tien%2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ulieu/Form%20kethon.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kt03/d/FUECO/P.KY%20THUAT/Son/HOC%20MON%20705/CANHAN/MUNG/THOP95.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in/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91/laninout/1-khanh/Cai%20dau/TRVINH~4.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in/RUYEN/Legend/Thue/THANH/HCM_FAC/1996/4_APR/AC_DATA.APR"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Diep/khanh_d/My%20Documents/HPhong/DONGI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HSMTKHCB2003/B-CAOQ~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Hoang/data%20%20(d)/TO%20CHUC/LUONG%20MOI%20TH/GDau-XD.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y/D/qvddt/qvddt/He_tho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ien/phong%20ke%20toan/phan%20mem%20ke%20toan-ptc/KttmDaCrac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09/f/tong%20hop%20Don%20Hang.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Diep/khanh_d/My%20Documents/DONGIA.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HSMTKHCB2003/DUTOAN/BTHUAN/NDPHUQUY/NDPQSUA/BTHUAN/NDPHUQUY/DUTOAN/Tiengiang/HOICUT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91/laninout/1-khanh/Cai%20dau/Bang%20phan%20tru.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iep/khanh_d/My%20Documents/HPhong/XLS/phu%20tho/dai%20tu/xdm/Dvt%20qui%202-98.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Thang%20KT%202001/Ho%20so%20thau/Du%20thau%20Huu%20Lung%20-%20Lang%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ien/phong%20ke%20toan/Documents%20and%20Settings/cpgroup/Local%20Settings/Temp/Temporary%20Directory%201%20for%20SS&amp;BCASD.ZIP/BCD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MINHHUNG/Dl-tan%20thuan/HPHUO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91/laninout/HO%20SO/TAN/EXCEL/NHA%20DHSX%20G_LU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Pkt03/d/FUECO/P.KY%20THUAT/Son/HOC%20MON%20705/My%20Documents/Worldbank/DOT1/mau.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iep/khanh_d/Khanh/Du-Toan%20KHCB99/DTKHCB99/CD105/DUTO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TEMP/Khanh/DUTOAN.BK/MSOFFICE/EXCEL/CD207.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p/khanh_d/CD104/DUTOA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kt03/d/FUECO/P.KY%20THUAT/Son/HOC%20MON%20705/My%20Documents/Worldbank/DOT1/Phong/Excel/Du%20toan%2099/WB%20dot%203/CK70703.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Diep/khanh_d/TVT/PTHO/DUTOANWB.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kt03/d/FUECO/P.KY%20THUAT/Son/HOC%20MON%20705/My%20Documents/Worldbank/DOT1/Excel/Data/Dutoan98/KHCB/Vat%20tu.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p/khanh_d/My%20Documents/MUNG/PHUTHU99/CP90706/TES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t02/d/dia%20c/DTan/DTPT2000/TKKT+DT/HUYDUNG/THIETKE/TKE-99/DAITU-99/GD310/dutoans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Thien%20my/d-tan/DTan/Thietke/DTPT2000/HUYDUNG/THIETKE/TKE-99/DAITU-99/GD310/dutoans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t09/f/DOCUME~1/VTDKHO~1.VIN/LOCALS~1/Temp/Rar$DI00.375/ANH/BCDT-05/BANRA/BCDT-05/LE/03-05(KHAITHUE).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2009/bao%20cao%20hop%20nhat%202009/2008/BCTC%20hop%20nhat/BCTC%20hop%20nhat%20DIC%20nam%202008-TMBCT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p/khanh_d/My%20Documents/MUNG/PHUTHU99/RP9073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kt04/d/Data%20May1/USER1/New%20Folder/DOI%20NGHEO/USER/DIEN/DIEN1/DU%20TOAN/Ba%20Huye&#226;n%20Thanh%20Qua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2/d/Cong%20ty/QDutoan/zDon%20gia%20_%20Dinh%20muc/2%20Dinhmuc%209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U-XN%202%20-%20CT5/My%20Documents/nhakho/DTNHA%20KHO/bang/AT-ANH/PARKER/My%20Documents/HS00/BAOGIA/Mien%20nam/Namconson_SK/09-str~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ien/phong%20ke%20toan/phan%20mem%20ke%20toan-ptc/A-Excel3.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09/f/DOCUME~1/VTDKHO~1.VIN/LOCALS~1/Temp/Rar$DI00.375/My%20Documents/BANG%20LUONG2%20-%20THA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kt03/d/FUECO/P.KY%20THUAT/Son/HOC%20MON%20705/My%20Documents/Worldbank/DOT1/Excel/Data/Tinh%20tong%20hop%20du%20to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AM/PHANB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Phong%20Kinh%20Te/LUC/EXCEL/Th&#199;u/Du%20thau%20Y&#170;n%20Minh%20-%20H&#181;%20Gia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ay%202/d/Cong%20ty/QDutoan/zDon%20gia%20_%20Dinh%20muc/1%20Dongia%209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uong%20-%20kh/hong/My%20Documents/Data%20chi%20phi%20tham%20dinh%20BCNCK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t02/d/dia%20c/DTan/DTPT2000/TKKT+DT/HUYDUNG/THIETKE/MAU-XNTK/DATA5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VTD/MSOffice/EXCEL/LUC/DT%20DZ%2022+TBA%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VTD/MSOffice/EXCEL/LUC/HY3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uu_wind/my%20documents/P2002/phu%20thu%202002/2963-BCN/My%20Documents/Phong99/Thi%20nghiem.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Server/d/Ke%20hoach/Cong%20trinh%20dang%20dau%20thau/KENH%20tieu%20DUC%20PHO/HoSoDuThau/GiaTh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p/khanh_d/KYTHUAT/DUTOAN/DNC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ata%20%20(d)/TO%20CHUC/LUONG%20MOI%20TH/My%20Documents/SUBSTATIONS/DAT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91/laninout/1-khanh/Cai%20dau/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i/d/My%20Documents/Huy/Phu%20thu%202000/Gia%20goi%20thau/DUTO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t09/f/DOCUME~1/VTDKHO~1.VIN/LOCALS~1/Temp/Rar$DI00.375/HOAITHUONG/BAO%20CAO%20XNT%20CK%2010/LE_HUONG/UNC_GIAY%20NHAN%20N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ai/d/HAI/vat%20tu%20thu%20hoi%20WB1234/xay%20lap%20dien%20t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p/khanh_d/My%20Documents/MUNG/PHUTHU99/HOCMON/RP9073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trihung/2005/T4/TKNCGIOC/NLV.XLS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g/data%20%20(d)/My%20Documents/hai/QTManh-NDH(su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Documents%20and%20Settings/Office/Desktop/BAO%20CAO%20TAI%20CHINH%20NAM%202008%20GOI%20NGAN%20HANG-%20CO%20DIEN%2014-12-0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HoSoKhac/HONG/V/CONGTR~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CTY%20XLCN/Nam2003/tokhaithue_T04-200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91/laninout/1-khanh/Cai%20dau/CAPITAL/110TKKT/dongxu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nhtri/d/Btsau/TNLONG/Thi%20nghiem/TN%20Tra%20cot_tramy.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iep/khanh_d/DT-DLUC/TAN-PHU/K-99HDuc.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My%20Documents/SNT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U-XN%202%20-%20CT5/My%20Documents/nhakho/DTNHA%20KHO/bang/AT-ANH/PARKER/My%20Documents/HS00/DTTK/parker/Dieuchinh/Quote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ien/phong%20ke%20toan/Documents%20and%20Settings/cpgroup/Local%20Settings/Temp/Temporary%20Directory%202%20for%20SS&amp;BCASD.ZIP/BCKQKD.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Hien/phong%20ke%20toan/Documents%20and%20Settings/cpgroup/Local%20Settings/Temp/Temporary%20Directory%201%20for%20DATAASD.ZIP/HTT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Hien/phong%20ke%20toan/Documents%20and%20Settings/cpgroup/Local%20Settings/Temp/Temporary%20Directory%206%20for%20SS&amp;BCASD.ZIP/LCT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I:/ESD/P3(Qg-Bao)/Kiemtra.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Luu_wind/my%20documents/P2003/DT%20chi%20dinh%20thau/TK030104/NAM98/DUTOAN/Tinh%20tong%20hop%20du%20toan%20bis.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ATA"/>
      <sheetName val="Congty"/>
      <sheetName val="DMNhanvien"/>
      <sheetName val="DMVLSPHH"/>
      <sheetName val="DMDVKH"/>
      <sheetName val="DMDVNB"/>
      <sheetName val="DMTK"/>
      <sheetName val="DMKHO"/>
      <sheetName val="DMBP"/>
      <sheetName val="DMTSCD"/>
      <sheetName val="DMThue"/>
      <sheetName val="DMDVTT"/>
      <sheetName val="KQKD_II"/>
      <sheetName val="Pivot_TB"/>
      <sheetName val="Start"/>
      <sheetName val="TMPSHEETDM"/>
      <sheetName val="Chungtu"/>
      <sheetName val="Sys"/>
      <sheetName val="Xuatkho"/>
      <sheetName val="nhapkho"/>
      <sheetName val="Tondau"/>
      <sheetName val="TondauTK"/>
      <sheetName val="TondauKHO"/>
      <sheetName val="TondauCN"/>
      <sheetName val="THTK_VLSPHH"/>
      <sheetName val="THTK_Congno"/>
      <sheetName val="SochitietCN"/>
      <sheetName val="SochitietVLCC"/>
      <sheetName val="Help"/>
      <sheetName val="Nghiepvukhac"/>
      <sheetName val="CDKT"/>
      <sheetName val="BCTC"/>
      <sheetName val="KQKD_I"/>
      <sheetName val="Can_doi_TK"/>
      <sheetName val="SOCAI"/>
      <sheetName val="Chamcong"/>
      <sheetName val="luong"/>
      <sheetName val="SOCT"/>
      <sheetName val="Danhmuc"/>
      <sheetName val="SOTH"/>
      <sheetName val="Quanly"/>
      <sheetName val="Buttoanchung"/>
      <sheetName val="HDGTGT"/>
      <sheetName val="Muahang"/>
      <sheetName val="Muahang(NHAP)"/>
      <sheetName val="Banhang"/>
      <sheetName val="Phieuchi"/>
      <sheetName val="Phieuthu"/>
      <sheetName val="KHThanhtoan"/>
      <sheetName val="ThanhtoanNB"/>
      <sheetName val="MuahangNK"/>
      <sheetName val="BanhangXK"/>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hso(CPK)"/>
      <sheetName val="TM"/>
      <sheetName val="th"/>
      <sheetName val="TH(tbi)"/>
      <sheetName val="TH(lap)"/>
      <sheetName val="TH(CPK)"/>
      <sheetName val="TB"/>
      <sheetName val="VL"/>
      <sheetName val="CT-VLNCMTC"/>
      <sheetName val="TH-TNHC"/>
      <sheetName val="CT-TNHC"/>
      <sheetName val="VANCHUYEN"/>
      <sheetName val="DG-LAP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7.xml><?xml version="1.0" encoding="utf-8"?>
<externalLink xmlns="http://schemas.openxmlformats.org/spreadsheetml/2006/main">
  <externalBook xmlns:r="http://schemas.openxmlformats.org/officeDocument/2006/relationships" r:id="rId1"/>
</externalLink>
</file>

<file path=xl/externalLinks/externalLink108.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IBASE"/>
      <sheetName val="T03 - 03"/>
      <sheetName val="AncaT03"/>
      <sheetName val="THL T03"/>
      <sheetName val="TTBC T03"/>
      <sheetName val="Luong noi Bo - T3"/>
      <sheetName val="Tong hop - T3"/>
      <sheetName val="Thuong Quy 3"/>
      <sheetName val="LBS"/>
      <sheetName val="Phu cap trach nhiem"/>
      <sheetName val="00000000"/>
      <sheetName val="XL4Poppy"/>
      <sheetName val="tmt4"/>
      <sheetName val="Sheet1"/>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Song trai"/>
      <sheetName val="Dinh+ha nha"/>
      <sheetName val="PTLK"/>
      <sheetName val="NG k"/>
      <sheetName val="THcong"/>
      <sheetName val="BHXH"/>
      <sheetName val="BHXH12"/>
      <sheetName val="Sheet8"/>
      <sheetName val="Sheet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m248"/>
      <sheetName val="D1"/>
      <sheetName val="D2"/>
      <sheetName val="D3"/>
      <sheetName val="D4"/>
      <sheetName val="D5"/>
      <sheetName val="D6"/>
      <sheetName val="Tay ninh"/>
      <sheetName val="A.Duc"/>
      <sheetName val="TH2003"/>
      <sheetName val="TBA"/>
      <sheetName val="Netbook"/>
      <sheetName val="DZ"/>
      <sheetName val="142201-T1-th"/>
      <sheetName val="142201-T1 "/>
      <sheetName val="142201-T2-th "/>
      <sheetName val="142201-T2"/>
      <sheetName val="142201-T3-th "/>
      <sheetName val="142201-T3"/>
      <sheetName val="142201-T4-th  "/>
      <sheetName val="142201-T4"/>
      <sheetName val="142201-T6"/>
      <sheetName val="142201-T10"/>
      <sheetName val="Sheet4"/>
      <sheetName val="Sheet5"/>
      <sheetName val="Sheet6"/>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amPha"/>
      <sheetName val="MongCai"/>
      <sheetName val="20000000"/>
      <sheetName val="30000000"/>
      <sheetName val="40000000"/>
      <sheetName val="50000000"/>
      <sheetName val="60000000"/>
      <sheetName val="70000000"/>
      <sheetName val=" t5"/>
      <sheetName val="t.4"/>
      <sheetName val=" t3 "/>
      <sheetName val="t"/>
      <sheetName val=" TH331"/>
      <sheetName val=" Minh ha"/>
      <sheetName val="HTay03"/>
      <sheetName val=" Ha Tay"/>
      <sheetName val="tw2"/>
      <sheetName val=" Vinhphuc"/>
      <sheetName val=" Nbinh"/>
      <sheetName val=" QVinh"/>
      <sheetName val=" TW1"/>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b1"/>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socai2003-6tc"/>
      <sheetName val="SCT Cong trinh"/>
      <sheetName val="06-2003 (2)"/>
      <sheetName val="CDPS 6tc"/>
      <sheetName val="SCT Nha thau"/>
      <sheetName val="socai2003 (6tc)dp"/>
      <sheetName val="socai2003 (6tc)"/>
      <sheetName val="CDPS 6tc (2)"/>
      <sheetName val="HHVt "/>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 du toan "/>
      <sheetName val="Du toan "/>
      <sheetName val="C.Tinh"/>
      <sheetName val="TK_cap"/>
      <sheetName val="Thau"/>
      <sheetName val="CT-BT"/>
      <sheetName val="X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V di trong  d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IBASE2.XLSѝTNHNoi"/>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XXXXXX?"/>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o~g hop 1,5x1,5"/>
      <sheetName val=" KQTH quy hoach 135"/>
      <sheetName val="Bao cao KQTH quy hoach 13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ct"/>
      <sheetName val="Nc"/>
      <sheetName val="pt"/>
      <sheetName val="ql"/>
      <sheetName val="ql (2)"/>
      <sheetName val="4"/>
      <sheetName val="Sheet13"/>
      <sheetName val="Sheet14"/>
      <sheetName val="Sheet15"/>
      <sheetName val="Sheet16"/>
      <sheetName val="CT 03"/>
      <sheetName val="TH 03"/>
      <sheetName val="GIA NUOC"/>
      <sheetName val="GIA DIEN THOAI"/>
      <sheetName val="GIA DIEN"/>
      <sheetName val="chiet tinh XD"/>
      <sheetName val="Triet T"/>
      <sheetName val="Phan tich gia"/>
      <sheetName val="pHAN CONG"/>
      <sheetName val="GIA XD"/>
      <sheetName val="Nhap lieu"/>
      <sheetName val="PGT"/>
      <sheetName val="Tien dien"/>
      <sheetName val="Thue GTGT"/>
      <sheetName val="Km282-Km_x0003_?3"/>
      <sheetName val="TH_BQ"/>
      <sheetName val="20+590"/>
      <sheetName val="20+1218"/>
      <sheetName val="22+4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7.xml><?xml version="1.0" encoding="utf-8"?>
<externalLink xmlns="http://schemas.openxmlformats.org/spreadsheetml/2006/main">
  <externalBook xmlns:r="http://schemas.openxmlformats.org/officeDocument/2006/relationships" r:id="rId1"/>
</externalLink>
</file>

<file path=xl/externalLinks/externalLink118.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Soluocmoi"/>
      <sheetName val="ttrinh"/>
      <sheetName val="bbmoi"/>
      <sheetName val="C.lech dr2004"/>
      <sheetName val="nhan x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AC_DATA"/>
      <sheetName val="Macro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G3285"/>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 val="T3"/>
      <sheetName val="T4"/>
      <sheetName val="T5"/>
      <sheetName val="Chart1"/>
      <sheetName val="T6"/>
      <sheetName val="thong ke da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THUYTHOP"/>
      <sheetName val="Tonghop"/>
      <sheetName val="Hung"/>
      <sheetName val="Duong"/>
      <sheetName val="Lam"/>
      <sheetName val="Thuy"/>
      <sheetName val="Cu"/>
      <sheetName val="luulan"/>
      <sheetName val="Sheet7"/>
      <sheetName val="Sheet8"/>
      <sheetName val="Sheet6"/>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cphiNVL"/>
      <sheetName val="sanluong+doanhthu"/>
      <sheetName val="Sheet4"/>
      <sheetName val="KHtragoc+lai"/>
      <sheetName val="kh-hao"/>
      <sheetName val="th-chi1"/>
      <sheetName val="donhaycuada"/>
      <sheetName val="thu-chi"/>
      <sheetName val="Sheet9"/>
      <sheetName val="Sheet10"/>
      <sheetName val="Sheet11"/>
      <sheetName val="NANGLUONG"/>
      <sheetName val="database"/>
      <sheetName val="TSCD-2003"/>
      <sheetName val="632"/>
      <sheetName val="TM"/>
      <sheetName val="vou"/>
      <sheetName val="CANDOI"/>
      <sheetName val="LAI"/>
      <sheetName val="S.P.SINH01"/>
      <sheetName val="S.P.S-T10"/>
      <sheetName val="NO"/>
      <sheetName val="CO"/>
      <sheetName val="142"/>
      <sheetName val="ThietKe"/>
      <sheetName val="HoSoMT"/>
      <sheetName val="GiamSat"/>
      <sheetName val="ThamDinhTKKT"/>
      <sheetName val="ThamDinhDT"/>
      <sheetName val="QLDA"/>
      <sheetName val="TM (2)"/>
      <sheetName val="KPTH (2)"/>
      <sheetName val="Noi Suy"/>
      <sheetName val="Bia"/>
      <sheetName val="Bia (2)"/>
      <sheetName val="Gia NC"/>
      <sheetName val="00000001"/>
      <sheetName val="00000002"/>
      <sheetName val="PXL  (C)"/>
      <sheetName val="PXL "/>
      <sheetName val="th (2)"/>
      <sheetName val="SLD_nam"/>
      <sheetName val="SC_nguon"/>
      <sheetName val="HD_nguon"/>
      <sheetName val="Sheet14 (2)"/>
      <sheetName val="Sheet15 (2)"/>
      <sheetName val="Sheet16 (2)"/>
      <sheetName val="Luong thanh toan 06-02"/>
      <sheetName val="Bang luong thanh toan thang 06-"/>
      <sheetName val="Bang thang 5-02"/>
      <sheetName val="Sheet10????????????鹈­?_x0004_??????亐­????????鲜­??_x0011_??????????"/>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TCT"/>
      <sheetName val="VC- CO GIOI"/>
      <sheetName val="VCB"/>
      <sheetName val="DuTCT+THks"/>
      <sheetName val="DTCT KSTK"/>
      <sheetName val="THDT"/>
      <sheetName val="TMDTu"/>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1111"/>
      <sheetName val="C1111"/>
      <sheetName val="1121"/>
      <sheetName val="daura"/>
      <sheetName val="dauvao"/>
      <sheetName val="BANG GIA TH"/>
      <sheetName val="CO THE CHINH"/>
      <sheetName val="BANG GIA CT"/>
      <sheetName val="BCTH"/>
      <sheetName val="bao cao lg"/>
      <sheetName val="bc thu chi"/>
      <sheetName val="T01.03"/>
      <sheetName val="T02.03 "/>
      <sheetName val="T03.03 "/>
      <sheetName val="T04.03  "/>
      <sheetName val="T05.03   "/>
      <sheetName val="T06.03    "/>
      <sheetName val="T07.03    "/>
      <sheetName val="T08.03   "/>
      <sheetName val="T09.03 "/>
      <sheetName val="T10.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op"/>
      <sheetName val="tham  khao"/>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t chi nam2005"/>
      <sheetName val="DT2005"/>
      <sheetName val="QuyI"/>
      <sheetName val="QuyII"/>
      <sheetName val="QuyIII"/>
      <sheetName val="QuyIV"/>
      <sheetName val="SOTC(10%)"/>
      <sheetName val="VAY"/>
      <sheetName val="Bom"/>
      <sheetName val="thang1"/>
      <sheetName val="NSSG"/>
      <sheetName val="VINH HOA"/>
      <sheetName val="PM2,2"/>
      <sheetName val="XM PN"/>
      <sheetName val="XDNB"/>
      <sheetName val="TNG"/>
      <sheetName val="SUA SG"/>
      <sheetName val="CHINFON"/>
      <sheetName val="KHAC"/>
      <sheetName val="XXXXXXXXXXXX"/>
      <sheetName val="XXXXXXXXXXX0"/>
      <sheetName val="XXXXXXXXXXX1"/>
      <sheetName val="LamDong"/>
      <sheetName val="KhanhHoa"/>
      <sheetName val="PhuYen"/>
      <sheetName val="to-khai"/>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uy 1"/>
      <sheetName val="Quy 2"/>
      <sheetName val="Quy 3"/>
      <sheetName val="Quy 4"/>
      <sheetName val="A"/>
      <sheetName val="C"/>
      <sheetName val="D"/>
      <sheetName val="F"/>
      <sheetName val="G"/>
      <sheetName val="H"/>
      <sheetName val="I"/>
      <sheetName val="K"/>
      <sheetName val="L"/>
      <sheetName val="M"/>
      <sheetName val="N"/>
      <sheetName val="O"/>
      <sheetName val="P"/>
      <sheetName val="S"/>
      <sheetName val="U"/>
      <sheetName val="T"/>
      <sheetName val="XNT"/>
      <sheetName val="BBKKT11"/>
      <sheetName val="BANG KE"/>
      <sheetName val="mua vao"/>
      <sheetName val="0%"/>
      <sheetName val="BAN RA"/>
      <sheetName val="TO KHAI THUE 02"/>
      <sheetName val="TIEN LUONG"/>
      <sheetName val="DONGIA"/>
      <sheetName val="CPKSTK"/>
      <sheetName val="DT"/>
      <sheetName val="TDT"/>
      <sheetName val="VC1"/>
      <sheetName val="httt"/>
      <sheetName val=" mkhoan"/>
      <sheetName val="klcv2"/>
      <sheetName val="Maz 80K"/>
      <sheetName val="TG Hd"/>
      <sheetName val="xntvt"/>
      <sheetName val="klht3"/>
      <sheetName val="klht23"/>
      <sheetName val="xngt"/>
      <sheetName val="B Ke 01"/>
      <sheetName val="B Ke 02"/>
      <sheetName val="BKe 03"/>
      <sheetName val="B Ke 05"/>
      <sheetName val="CT xa"/>
      <sheetName val="TLGC"/>
      <sheetName val="BL"/>
      <sheetName val="Duong chinh"/>
      <sheetName val="D cu"/>
      <sheetName val="B ho"/>
      <sheetName val="D hoa"/>
      <sheetName val="Tai che"/>
      <sheetName val="Thu hoi"/>
      <sheetName val="BTH VT Thang"/>
      <sheetName val="Xay dung"/>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ODU"/>
      <sheetName val="DM Doi Tuong"/>
      <sheetName val="DM Tai Khoan"/>
      <sheetName val="DM Vat Tu"/>
      <sheetName val="DM Hang hoa"/>
      <sheetName val="PSTH"/>
      <sheetName val="BC Tien Mat"/>
      <sheetName val="BCCDCT TK"/>
      <sheetName val="SOCAI_CHITIET"/>
      <sheetName val="Phan Bo CP"/>
      <sheetName val="Vat Tu"/>
      <sheetName val="TH Vat Tu"/>
      <sheetName val="Luong"/>
      <sheetName val="Thue TN"/>
      <sheetName val="But toan Luong"/>
      <sheetName val="TSCD"/>
      <sheetName val="TSCD PHANBO"/>
      <sheetName val="Hanghoa"/>
      <sheetName val="So CT Hang Hoa"/>
      <sheetName val="THHH"/>
      <sheetName val="Tinh GTSP"/>
      <sheetName val="CT Doanh thu"/>
      <sheetName val="TH Doanh thu"/>
      <sheetName val="TH Gia Von"/>
      <sheetName val="Ket Chuyen"/>
      <sheetName val="So cai TH"/>
      <sheetName val="So TH Tai Khoan"/>
      <sheetName val="Can Doi 3 So"/>
      <sheetName val="Can Doi Chi Tiet"/>
      <sheetName val="Can Doi Tai Khoan (CT)"/>
      <sheetName val="Can Doi Tai Khoan"/>
      <sheetName val="Ket Qua Kinh Doanh (1)"/>
      <sheetName val="Ket Qua Kinh Doanh (2)"/>
      <sheetName val="Ket Qua Kinh Doanh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Module4"/>
      <sheetName val="Module3"/>
      <sheetName val="TTDN"/>
      <sheetName val="CCONG"/>
      <sheetName val="NKC"/>
      <sheetName val="BCD"/>
      <sheetName val="BTHCT"/>
      <sheetName val="BCDKT"/>
      <sheetName val="NXTHH"/>
      <sheetName val="BKTT"/>
      <sheetName val="SKTCT"/>
      <sheetName val="BANRA"/>
      <sheetName val="MUAVAO"/>
      <sheetName val="TKTGTGT"/>
      <sheetName val="STK"/>
      <sheetName val="SKTCP"/>
      <sheetName val="SCTCN"/>
      <sheetName val="SCTHH"/>
      <sheetName val="SQTM"/>
      <sheetName val="GTSP"/>
      <sheetName val="SDHD"/>
      <sheetName val="NXTVT"/>
      <sheetName val="PTTC"/>
      <sheetName val="DHV"/>
      <sheetName val="KQKD"/>
      <sheetName val="NOPNS"/>
      <sheetName val="GTGT"/>
      <sheetName val="LCTT"/>
      <sheetName val="PB1562"/>
      <sheetName val="LUONG"/>
      <sheetName val="TSCD"/>
      <sheetName val="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s>
    <sheetDataSet>
      <sheetData sheetId="0"/>
      <sheetData sheetId="1"/>
      <sheetData sheetId="2"/>
      <sheetData sheetId="3"/>
      <sheetData sheetId="4"/>
      <sheetData sheetId="5"/>
      <sheetData sheetId="6"/>
      <sheetData sheetId="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00000000"/>
      <sheetName val="XL4Poppy"/>
      <sheetName val="XKTHANG0104"/>
      <sheetName val="NKTHANG0104"/>
      <sheetName val="Sheet1"/>
      <sheetName val="SHIFT1102"/>
      <sheetName val="SHIFT1202"/>
      <sheetName val="Shift0103 (2)"/>
      <sheetName val="15-05-2003"/>
      <sheetName val="XXXXXXXX"/>
      <sheetName val="Ma KH"/>
      <sheetName val="chitiet"/>
      <sheetName val="tonghop"/>
      <sheetName val="Sheet3"/>
      <sheetName val="XL4Test5"/>
      <sheetName val="NL 2002"/>
      <sheetName val="HC"/>
      <sheetName val="NL"/>
      <sheetName val="NL 2003"/>
      <sheetName val="khong dat"/>
      <sheetName val="TD PKN"/>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HUNG"/>
      <sheetName val="THO"/>
      <sheetName val="HOA"/>
      <sheetName val="TINH"/>
      <sheetName val="THONG"/>
      <sheetName val="XXXXXXXX"/>
      <sheetName val="XXXXXXX0"/>
      <sheetName val="XXXXXXX1"/>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Q1-02"/>
      <sheetName val="Q2-02"/>
      <sheetName val="Q3-02"/>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Phan tich VT"/>
      <sheetName val="TKe VT"/>
      <sheetName val="Du tru Vat t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5.xml><?xml version="1.0" encoding="utf-8"?>
<externalLink xmlns="http://schemas.openxmlformats.org/spreadsheetml/2006/main">
  <externalBook xmlns:r="http://schemas.openxmlformats.org/officeDocument/2006/relationships" r:id="rId1"/>
</externalLink>
</file>

<file path=xl/externalLinks/externalLink15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Gia da dam"/>
      <sheetName val="Gia VLXD"/>
      <sheetName val="2001"/>
      <sheetName val="T.H 01"/>
      <sheetName val="2000"/>
      <sheetName val="T8"/>
      <sheetName val="TH8T"/>
      <sheetName val="T9"/>
      <sheetName val="T10"/>
      <sheetName val="VT10"/>
      <sheetName val="VT11"/>
      <sheetName val="VT11 (2)"/>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ONG HOP "/>
      <sheetName val="THVT"/>
      <sheetName val="PHAN TICH DON GIA"/>
      <sheetName val="DONGIA DU TOAN"/>
      <sheetName val="THKP"/>
      <sheetName val="th01.05-kh02.05"/>
      <sheetName val="th02.05-kh03.05"/>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BX"/>
      <sheetName val="bbau"/>
      <sheetName val="LT2"/>
      <sheetName val="LT2 OLD)"/>
      <sheetName val="UNG-TIEN"/>
      <sheetName val="DSBPHAI"/>
      <sheetName val="MUC"/>
      <sheetName val="BCONG"/>
      <sheetName val="BCONG (2)"/>
      <sheetName val="BCONG-3"/>
      <sheetName val="Tien ung"/>
      <sheetName val="PHONG"/>
      <sheetName val="phi luong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BKBL"/>
      <sheetName val="DG"/>
      <sheetName val="SLX"/>
      <sheetName val="SLN"/>
      <sheetName val="SLT"/>
      <sheetName val="BKLCVT"/>
      <sheetName val="HH"/>
      <sheetName val="Sheet3 (2)"/>
      <sheetName val="TIEN DAT"/>
      <sheetName val="NGUYENHUE"/>
      <sheetName val="NAM BINH"/>
      <sheetName val="THIENNAM"/>
      <sheetName val="PHUOC HUNG"/>
      <sheetName val="SON HAI"/>
      <sheetName val="HOANG LONG"/>
      <sheetName val="DIEP PHUONG"/>
      <sheetName val="XNCB LAM SAN QN"/>
      <sheetName val="PHUOC TOAN"/>
      <sheetName val="MY NGUYEN"/>
      <sheetName val="HOANG THIEN"/>
      <sheetName val="HOANG PHAT"/>
      <sheetName val="TRUONG SON"/>
      <sheetName val="HOANG ANH QN"/>
      <sheetName val="HOANG ANH GL"/>
      <sheetName val="QUOC THANG"/>
      <sheetName val="VAN TRUNG"/>
      <sheetName val="ANH VIET"/>
      <sheetName val="DUYEN HAI"/>
      <sheetName val="VIET TIEN Q NGAI"/>
      <sheetName val="A HOANG ANHON"/>
      <sheetName val="DINH"/>
      <sheetName val="NGUYEN HOANG"/>
      <sheetName val="VINH NHAN THAP"/>
      <sheetName val="CH Gia Lai"/>
      <sheetName val="ANH SI(TSON)"/>
      <sheetName val="BONG HONG"/>
      <sheetName val="PHU CUONG"/>
      <sheetName val="KH01"/>
      <sheetName val="THCNKH"/>
      <sheetName val="THHANGBAN"/>
      <sheetName val="V.Ń ngoai 聴uyen"/>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2201 (2)"/>
      <sheetName val="T01"/>
      <sheetName val="T02"/>
      <sheetName val="T03"/>
      <sheetName val="T04"/>
      <sheetName val="T05"/>
      <sheetName val="2506 (2)"/>
      <sheetName val="T06"/>
      <sheetName val="T07"/>
      <sheetName val="T08"/>
      <sheetName val="T09"/>
      <sheetName val="T12 (2)"/>
      <sheetName val="T012005"/>
      <sheetName val="0601"/>
      <sheetName val="3012"/>
      <sheetName val="MONG NGOC"/>
      <sheetName val="tribeco"/>
      <sheetName val="BIBICA"/>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VLC"/>
      <sheetName val="VLP"/>
      <sheetName val="DTthicong"/>
      <sheetName val="Chiettinh"/>
      <sheetName val="Nhancongin"/>
      <sheetName val="vat tu giacong"/>
      <sheetName val="MayTC"/>
      <sheetName val="tham  khao"/>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N1111"/>
      <sheetName val="C1111"/>
      <sheetName val="1121"/>
      <sheetName val="daura"/>
      <sheetName val="dauvao"/>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INVOICE"/>
      <sheetName val="P-L"/>
      <sheetName val="P-L-2"/>
      <sheetName val="MULTI-1"/>
      <sheetName val="D-C-O"/>
      <sheetName val="277127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IC TM"/>
      <sheetName val="DN TM"/>
      <sheetName val="HV TM"/>
      <sheetName val="MP TM"/>
    </sheetNames>
    <sheetDataSet>
      <sheetData sheetId="0">
        <row r="314">
          <cell r="C314">
            <v>0</v>
          </cell>
        </row>
        <row r="314">
          <cell r="E314">
            <v>0</v>
          </cell>
        </row>
      </sheetData>
      <sheetData sheetId="1">
        <row r="314">
          <cell r="C314">
            <v>0</v>
          </cell>
        </row>
        <row r="314">
          <cell r="E314">
            <v>0</v>
          </cell>
        </row>
      </sheetData>
      <sheetData sheetId="2">
        <row r="314">
          <cell r="C314">
            <v>0</v>
          </cell>
        </row>
        <row r="314">
          <cell r="E314">
            <v>0</v>
          </cell>
        </row>
      </sheetData>
      <sheetData sheetId="3">
        <row r="314">
          <cell r="C314">
            <v>0</v>
          </cell>
        </row>
        <row r="314">
          <cell r="E314">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NHC"/>
      <sheetName val="VatTu"/>
      <sheetName val="TN3982 (SCL)"/>
      <sheetName val="DGTT"/>
      <sheetName val="DG3285"/>
      <sheetName val="QD501"/>
      <sheetName val="THDT"/>
      <sheetName val="GTCP"/>
      <sheetName val="TP"/>
      <sheetName val="THCP"/>
      <sheetName val="VC"/>
      <sheetName val="DTTN"/>
      <sheetName val="DG3983"/>
      <sheetName val="DGSC"/>
      <sheetName val="TDTH"/>
      <sheetName val="THN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3"/>
      <sheetName val="NV02-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tmt4"/>
      <sheetName val="Sheet1"/>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00000000"/>
      <sheetName val="So Do"/>
      <sheetName val="KTTSCD - DLNA"/>
      <sheetName val="quÝ1"/>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6"/>
      <sheetName val="T.7"/>
      <sheetName val="T.8"/>
      <sheetName val="T8 (2)"/>
      <sheetName val="T.9"/>
      <sheetName val="T.10"/>
      <sheetName val="T.11"/>
      <sheetName val="T.12"/>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fOOD"/>
      <sheetName val="FORM hc"/>
      <sheetName val="FORM pc"/>
      <sheetName val="CamPha"/>
      <sheetName val="MongCai"/>
      <sheetName val="7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TH  goi 4-x"/>
      <sheetName val="PNT_QUOT__3"/>
      <sheetName val="COAT_WRAP_QIOT__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T_x000b_331"/>
      <sheetName val="XLÇ_x0015_oppy"/>
      <sheetName val="ȴ0000000"/>
      <sheetName val="Shedt1"/>
      <sheetName val="_x0012_0000000"/>
      <sheetName val="Macro1"/>
      <sheetName val="Macro2"/>
      <sheetName val="Macro3"/>
      <sheetName val="Oð mai 279"/>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SOLIEU"/>
      <sheetName val="TINHTOAN"/>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o cao KQTH quy hoach 135"/>
      <sheetName val="Sheet5"/>
      <sheetName val="Sheet6"/>
      <sheetName val="Sheet7"/>
      <sheetName val="Sheet8"/>
      <sheetName val="Sheet9"/>
      <sheetName val="Sheet10"/>
      <sheetName val="Thang06-2002"/>
      <sheetName val="Thang07-2002"/>
      <sheetName val="Thang08-2002"/>
      <sheetName val="Thang09-2002"/>
      <sheetName val="Thang10-2002 "/>
      <sheetName val="Thang11-2002"/>
      <sheetName val="Thang12-2002"/>
      <sheetName val="Sheet1 (3)"/>
      <sheetName val="BKLBD"/>
      <sheetName val="PTDG"/>
      <sheetName val="DTCT"/>
      <sheetName val="vlct"/>
      <sheetName val="Sheet11"/>
      <sheetName val="Sheet12"/>
      <sheetName val="Sheet13"/>
      <sheetName val="Sheet14"/>
      <sheetName val="Km27' - Km278"/>
      <sheetName val="p0000000"/>
      <sheetName val=""/>
      <sheetName val="Song ban 0,7x0,7"/>
      <sheetName val="Cong ban 0,8x ,8"/>
      <sheetName val="XNxlva sxthanKCIÉ"/>
      <sheetName val="ADKT"/>
      <sheetName val="cocB40 5B"/>
      <sheetName val="cocD50 9A"/>
      <sheetName val="cocD75 16"/>
      <sheetName val="coc B80 TD25"/>
      <sheetName val="P27 B80"/>
      <sheetName val="Coc23 B80"/>
      <sheetName val="cong B80 C4"/>
      <sheetName val="30100000"/>
      <sheetName val="XXXXX\XX"/>
      <sheetName val="TDT-TBࡁ"/>
      <sheetName val="Cong ban 1,5_x0013_?"/>
      <sheetName val="BCDSPS"/>
      <sheetName val="BCDKT"/>
      <sheetName val="Ton 31.1"/>
      <sheetName val="NhapT.2"/>
      <sheetName val="Xuat T.2"/>
      <sheetName val="Ton 28.2"/>
      <sheetName val="H.Tra"/>
      <sheetName val="Hang CTY TRA LAI"/>
      <sheetName val="Hang NV Tra Lai"/>
      <sheetName val="xdcb 01-2003"/>
      <sheetName val="Kѭ284"/>
      <sheetName val="0304"/>
      <sheetName val="0904"/>
      <sheetName val="1204"/>
      <sheetName val="80000000"/>
      <sheetName val="90000000"/>
      <sheetName val="a0000000"/>
      <sheetName val="b0000000"/>
      <sheetName val="c0000000"/>
      <sheetName val="TAU"/>
      <sheetName val="KHACH"/>
      <sheetName val="BC1"/>
      <sheetName val="BC2"/>
      <sheetName val="BAO CAO AN"/>
      <sheetName val="BANGKEKHACH"/>
      <sheetName val="Km283 - Jm284"/>
      <sheetName val="Giao nhÿÿÿÿvu"/>
      <sheetName val="⁋㌱Ա?䭔㌱س?䭔ㄠㄴ_x0006_牴湯⁧琠湯౧?杮楨搠湩⵨偃_x0006_匀敨瑥"/>
      <sheetName val="ct luong "/>
      <sheetName val="Nhap 6T"/>
      <sheetName val="baocaochinh(qui1.05) (DC)"/>
      <sheetName val="Ctuluongq.1.05"/>
      <sheetName val="BANG PHAN BO qui1.05(DC)"/>
      <sheetName val="BANG PHAN BO quiII.05"/>
      <sheetName val="bao cac cinh Qui II-2005"/>
      <sheetName val="Áo"/>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hang 07"/>
      <sheetName val="T10-05"/>
      <sheetName val="T9-05"/>
      <sheetName val="t805"/>
      <sheetName val="11T"/>
      <sheetName val="9T"/>
      <sheetName val="TNghiªm T_x0002_ "/>
      <sheetName val="tt-_x0014_BA"/>
      <sheetName val="TD_x0014_"/>
      <sheetName val="_x0014_.12"/>
      <sheetName val="QD c5a HDQT (2)"/>
      <sheetName val="_x0003_hart1"/>
      <sheetName val="Baocao"/>
      <sheetName val="UT"/>
      <sheetName val="TongHopHD"/>
      <sheetName val="Op mai 2_x000c_?"/>
      <sheetName val="?bÑi_x0003_????²r_x0013_?"/>
      <sheetName val="Km_x0012_77 "/>
      <sheetName val="k, vt tho"/>
      <sheetName val="Km280 ࠭ Km281"/>
      <sheetName val="mua vao"/>
      <sheetName val="chi phi "/>
      <sheetName val="ban ra 10%"/>
      <sheetName val="[PNT-P3.xlsUTong hop (2)"/>
      <sheetName val="Km276 - Ke277"/>
      <sheetName val="[PNT-P3.xlsUKm279 - Km28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Khac DP"/>
      <sheetName val="Khoi than "/>
      <sheetName val="B3_208_than"/>
      <sheetName val="B3_208_TU"/>
      <sheetName val="B3_208_TW"/>
      <sheetName val="B3_208_DP"/>
      <sheetName val="B3_208_khac"/>
      <sheetName val="??-BLDG"/>
      <sheetName val="ESTI."/>
      <sheetName val="DI-ESTI"/>
      <sheetName val="gìIÏÝ_x001c_Ã_x0008_ç¾{è"/>
      <sheetName val="Mix-Tarpaulin"/>
      <sheetName val="Tarpaulin"/>
      <sheetName val="Price"/>
      <sheetName val="Monthly"/>
      <sheetName val="For Summary"/>
      <sheetName val="For Summary(KG)"/>
      <sheetName val="PP Cloth"/>
      <sheetName val="Mix-PP Cloth"/>
      <sheetName val="Material Price-PP"/>
      <sheetName val="TL33-13.14"/>
      <sheetName val="tlđm190337,8"/>
      <sheetName val="GC190337,8"/>
      <sheetName val="033,7,8"/>
      <sheetName val="TL033 ,2,4"/>
      <sheetName val="TL 0331,2"/>
      <sheetName val="033-1,4"/>
      <sheetName val="TL033,19,5"/>
      <sheetName val="Don gia"/>
      <sheetName val="Nhap du lieu"/>
      <sheetName val="7000 000"/>
      <sheetName val="thaß26"/>
      <sheetName val="Tong (op"/>
      <sheetName val="Coc 4ieu"/>
      <sheetName val="?&#13;???âO"/>
      <sheetName val="?_x000f_???½"/>
      <sheetName val="??²r"/>
      <sheetName val="?????M pc_x0006_??CamPh??"/>
      <sheetName val="Cong ban 1,5„—_x0013_?"/>
      <sheetName val="DC2@ï4"/>
      <sheetName val="Du tnan chi tiet coc nuoc"/>
      <sheetName val="QD cua "/>
      <sheetName val="Km27%"/>
      <sheetName val="O0 mai 279"/>
      <sheetName val="Op?mai 280"/>
      <sheetName val="Op mai 28_x0011_"/>
      <sheetName val="5 nam (tac`) (2)"/>
      <sheetName val="D%o nai"/>
      <sheetName val="CTT cao so."/>
      <sheetName val="XNxlva sxdhanKCII"/>
      <sheetName val="CTxay lap mo C_x0010_"/>
      <sheetName val="ၔong hop QL48 - 2"/>
      <sheetName val="Xa9lap "/>
      <sheetName val="K-280 - Km281"/>
      <sheetName val="??"/>
      <sheetName val="bÑi_x0003_?²r_x0013_?"/>
      <sheetName val="_x000f_?½"/>
      <sheetName val="M pc_x0006_?CamPh?"/>
      <sheetName val="&#13;âO"/>
      <sheetName val="_x000c_???????&#13;???"/>
      <sheetName val="Op mai 2_x000c_"/>
      <sheetName val="Cong ban 1,5_x0013_"/>
      <sheetName val="ADKTKT02"/>
      <sheetName val="nam2004"/>
      <sheetName val="AA"/>
      <sheetName val="Tong hop ၑL48 - 2"/>
      <sheetName val="Thang8-02"/>
      <sheetName val="Thang9-02"/>
      <sheetName val="Thang10-02"/>
      <sheetName val="Thang11-02"/>
      <sheetName val="Thang12-02"/>
      <sheetName val="Thang01-03"/>
      <sheetName val="Thang02-03"/>
      <sheetName val="Dong$bac"/>
      <sheetName val="tt chu don"/>
      <sheetName val="GS02-thu0TM"/>
      <sheetName val="Package1"/>
      <sheetName val="?&#10;???âO"/>
      <sheetName val="_x000c_???????&#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DTXL"/>
      <sheetName val="CPXL"/>
      <sheetName val="TgHop-XDCB"/>
      <sheetName val="ThanhPhan"/>
      <sheetName val="ChuDan"/>
      <sheetName val="CPThietBi"/>
      <sheetName val="CP Khac"/>
      <sheetName val="CPKS&amp;TK"/>
      <sheetName val="VatLieu"/>
      <sheetName val="NC"/>
      <sheetName val="NC (2)"/>
      <sheetName val="BocLen"/>
      <sheetName val="XXuong"/>
      <sheetName val="VanTai"/>
      <sheetName val="Test"/>
      <sheetName val="BKKLTH"/>
      <sheetName val="BKLTD"/>
      <sheetName val="DinhMucCPK"/>
      <sheetName val="NC-Chinh"/>
      <sheetName val="DinhMucThKe"/>
      <sheetName val="@ZTrungThe"/>
      <sheetName val="@TramTreo"/>
      <sheetName val="@TramNen"/>
      <sheetName val="@MayPhat"/>
      <sheetName val="@ZHaThe"/>
      <sheetName val="SumTBVL"/>
      <sheetName val="SuDungLai"/>
      <sheetName val="ThuHoi"/>
      <sheetName val="Cuoc VTcu"/>
      <sheetName val="PT KLMUONG(1)"/>
      <sheetName val="C.TINH MUONG (1)"/>
      <sheetName val="PT KLMUONG(2)"/>
      <sheetName val="C.TINH MUONG (2)"/>
      <sheetName val="C.TINH TRAM"/>
      <sheetName val="BKKLTH (2)"/>
      <sheetName val="NEN TRAM MUONG CAP"/>
      <sheetName val="Error"/>
      <sheetName val="Cuoc V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nh muc"/>
      <sheetName val="PTVT"/>
      <sheetName val="THVT"/>
      <sheetName val="TH DT"/>
      <sheetName val="TH QT"/>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ys"/>
      <sheetName val="Xuat_dichdanh"/>
      <sheetName val="DATA"/>
      <sheetName val="Congty"/>
      <sheetName val="DMNhanvien"/>
      <sheetName val="DMVLSPHH"/>
      <sheetName val="DMDVKH"/>
      <sheetName val="DMDVNB"/>
      <sheetName val="DMTK"/>
      <sheetName val="DMKHO"/>
      <sheetName val="DMBP"/>
      <sheetName val="DMTSCD"/>
      <sheetName val="DMThue"/>
      <sheetName val="DMDVTT"/>
      <sheetName val="KQKD_II"/>
      <sheetName val="Pivot_TB"/>
      <sheetName val="BARINF"/>
      <sheetName val="Start"/>
      <sheetName val="TMPSHEETDM"/>
      <sheetName val="Chungtu"/>
      <sheetName val="MENU"/>
      <sheetName val="GROUP"/>
      <sheetName val="DMUSER"/>
      <sheetName val="Xuatkho"/>
      <sheetName val="nhapkho"/>
      <sheetName val="Tondau"/>
      <sheetName val="TondauTK"/>
      <sheetName val="TondauKHO"/>
      <sheetName val="TondauCN"/>
      <sheetName val="THTK_VLSPHH"/>
      <sheetName val="THTK_Congno"/>
      <sheetName val="SochitietCN"/>
      <sheetName val="SochitietVLCC"/>
      <sheetName val="Help"/>
      <sheetName val="Nghiepvukhac"/>
      <sheetName val="CDKT"/>
      <sheetName val="BCTC"/>
      <sheetName val="KQKD_I"/>
      <sheetName val="Can_doi_TK"/>
      <sheetName val="SOCAI"/>
      <sheetName val="Chamcong"/>
      <sheetName val="luong"/>
      <sheetName val="SOCT"/>
      <sheetName val="DMLOAI"/>
      <sheetName val="Danhmuc"/>
      <sheetName val="DMGIA"/>
      <sheetName val="SOTH"/>
      <sheetName val="Quanly"/>
      <sheetName val="Buttoanchung"/>
      <sheetName val="Muahang"/>
      <sheetName val="Banhang"/>
      <sheetName val="Phieuchi"/>
      <sheetName val="Phieuthu"/>
      <sheetName val="KHThanhtoan"/>
      <sheetName val="ThanhtoanNB"/>
      <sheetName val="MuahangNK"/>
      <sheetName val="BanhangXK"/>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ang02"/>
      <sheetName val="Thang03"/>
      <sheetName val="thang04"/>
      <sheetName val="THCTANG"/>
      <sheetName val="TBHBOI"/>
      <sheetName val="DHKK2"/>
      <sheetName val="MOC"/>
      <sheetName val="TB"/>
      <sheetName val="THCPK"/>
      <sheetName val="THDT"/>
      <sheetName val="NHAN"/>
      <sheetName val="00000001"/>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ong_GT_khac_Pbo_v!n_GT"/>
      <sheetName val="1"/>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XM-tr"/>
      <sheetName val="pp3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
      <definedName name="tkpdt"/>
    </definedNames>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D1"/>
      <sheetName val="TD2"/>
      <sheetName val="THKL"/>
      <sheetName val="PT"/>
      <sheetName val="THVT"/>
      <sheetName val="KP2"/>
      <sheetName val="BGVC"/>
      <sheetName val="KL"/>
      <sheetName val="VL+T"/>
      <sheetName val="THKP"/>
      <sheetName val="KP1"/>
      <sheetName val="DGVC"/>
      <sheetName val="TC"/>
      <sheetName val="00000000"/>
      <sheetName val="XXXXXXXX"/>
      <sheetName val="10000000"/>
      <sheetName val="TIET DIEN"/>
      <sheetName val="XL4Test5"/>
      <sheetName val="????"/>
      <sheetName val="monw cot"/>
      <sheetName val="AH"/>
      <sheetName val="Sheet3"/>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HANBO"/>
      <sheetName val="TCT"/>
      <sheetName val="DF"/>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VLNC"/>
      <sheetName val="VLNC"/>
      <sheetName val="DTDT"/>
      <sheetName val="Luong NC"/>
      <sheetName val="VC"/>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PIPE-03E"/>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KH 2003 (moi max)"/>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3"/>
      <sheetName val="5.1TB"/>
      <sheetName val="HT1"/>
      <sheetName val="5.1"/>
      <sheetName val="HT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externalLink>
</file>

<file path=xl/externalLinks/externalLink5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N3982"/>
      <sheetName val="mau"/>
      <sheetName val="tonghop"/>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DT"/>
      <sheetName val="DT"/>
      <sheetName val="DG"/>
      <sheetName val="THKL"/>
      <sheetName val="XL4Poppy"/>
      <sheetName val="XL4Test5"/>
    </sheetNames>
    <sheetDataSet>
      <sheetData sheetId="0"/>
      <sheetData sheetId="1"/>
      <sheetData sheetId="2"/>
      <sheetData sheetId="3"/>
      <sheetData sheetId="4"/>
      <sheetData sheetId="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Nɧoai舠tro艩"/>
      <sheetName val="PCCɃ"/>
      <sheetName val="T职 PC聃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XP101C"/>
      <sheetName val="XP801C"/>
      <sheetName val="XP803C"/>
      <sheetName val="XP811C"/>
      <sheetName val="XP827C"/>
      <sheetName val="XP703C"/>
      <sheetName val="XK703C"/>
      <sheetName val="XK702C"/>
      <sheetName val="XK205C"/>
      <sheetName val="XK203C"/>
      <sheetName val="XK201C"/>
      <sheetName val="MAU2"/>
      <sheetName val="DPVT"/>
      <sheetName val="XK201"/>
      <sheetName val="XK203"/>
      <sheetName val="XK205"/>
      <sheetName val="XK702"/>
      <sheetName val="XK703"/>
      <sheetName val="XK706"/>
      <sheetName val="XK708"/>
      <sheetName val="XP814"/>
      <sheetName val="XP811"/>
      <sheetName val="XP803"/>
      <sheetName val="XP827"/>
      <sheetName val="XP801"/>
      <sheetName val="XP703"/>
      <sheetName val="XP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NHC"/>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hi tiet &amp; Don gia"/>
      <sheetName val="Phan tich vat tu"/>
      <sheetName val="Tong hop vat tu"/>
      <sheetName val="Tong hop kinh phi"/>
      <sheetName val="Tong hop du toan"/>
      <sheetName val="Don gia xay lap"/>
      <sheetName val="Tua du toan"/>
      <sheetName val="00000000"/>
      <sheetName val="XL4Poppy"/>
      <sheetName val="Chi tiet _ Don gi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DKT"/>
      <sheetName val="KQKD"/>
      <sheetName val="cdps"/>
      <sheetName val="10000000"/>
      <sheetName val="00000000"/>
      <sheetName val="30000000"/>
      <sheetName val="000000000000"/>
      <sheetName val="20000000"/>
      <sheetName val="40000000"/>
      <sheetName val="50000000"/>
      <sheetName val="60000000"/>
      <sheetName val="100000000000"/>
      <sheetName val="200000000000"/>
      <sheetName val="300000000000"/>
      <sheetName val="00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ANG CAN DOI VT"/>
      <sheetName val="Bang ke danh muc vt"/>
      <sheetName val="DANHPHAP"/>
      <sheetName val="TONG HOP"/>
      <sheetName val="BANG CAN DOI VT GUI EVN"/>
      <sheetName val="12CT D2"/>
      <sheetName val="Chuyen nhuong"/>
      <sheetName val="MUA TT"/>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ien lumng MB-2"/>
      <sheetName val="Tien lumng MB-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1-02"/>
      <sheetName val="Q2-02"/>
      <sheetName val="Q3-02"/>
      <sheetName val="1-12"/>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mauI.5"/>
      <sheetName val="mauI.5-2"/>
      <sheetName val="BCSDHDON"/>
      <sheetName val="BKhopdong"/>
      <sheetName val="01_Gtgt"/>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HD-XUAT"/>
      <sheetName val="THU-TIEN"/>
      <sheetName val="CONG-NO"/>
      <sheetName val="XL4Poppy"/>
      <sheetName val="HD_XUAT"/>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95.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F132" activeCellId="0" sqref="F132"/>
    </sheetView>
  </sheetViews>
  <sheetFormatPr defaultColWidth="9.1328125" defaultRowHeight="14.25" zeroHeight="false" outlineLevelRow="0" outlineLevelCol="0"/>
  <cols>
    <col collapsed="false" customWidth="true" hidden="false" outlineLevel="0" max="1" min="1" style="1" width="19.42"/>
    <col collapsed="false" customWidth="true" hidden="false" outlineLevel="0" max="2" min="2" style="1" width="31.13"/>
    <col collapsed="false" customWidth="false" hidden="false" outlineLevel="0" max="3" min="3" style="2" width="9.13"/>
    <col collapsed="false" customWidth="true" hidden="false" outlineLevel="0" max="4" min="4" style="2" width="10.13"/>
    <col collapsed="false" customWidth="true" hidden="false" outlineLevel="0" max="5" min="5" style="3" width="17.7"/>
    <col collapsed="false" customWidth="true" hidden="false" outlineLevel="0" max="6" min="6" style="3" width="17.85"/>
    <col collapsed="false" customWidth="true" hidden="false" outlineLevel="0" max="7" min="7" style="4" width="0.28"/>
    <col collapsed="false" customWidth="true" hidden="true" outlineLevel="0" max="8" min="8" style="4" width="16.42"/>
    <col collapsed="false" customWidth="true" hidden="true" outlineLevel="0" max="9" min="9" style="5" width="17.28"/>
    <col collapsed="false" customWidth="true" hidden="false" outlineLevel="0" max="10" min="10" style="5" width="13.56"/>
    <col collapsed="false" customWidth="false" hidden="false" outlineLevel="0" max="257" min="11" style="1" width="9.13"/>
  </cols>
  <sheetData>
    <row r="1" customFormat="false" ht="24.75" hidden="false" customHeight="true" outlineLevel="0" collapsed="false">
      <c r="A1" s="6" t="s">
        <v>0</v>
      </c>
      <c r="B1" s="6"/>
      <c r="E1" s="7" t="s">
        <v>1</v>
      </c>
      <c r="F1" s="7"/>
      <c r="G1" s="8"/>
      <c r="H1" s="8"/>
      <c r="I1" s="9"/>
      <c r="J1" s="9"/>
    </row>
    <row r="2" customFormat="false" ht="29.25" hidden="false" customHeight="true" outlineLevel="0" collapsed="false">
      <c r="A2" s="10"/>
      <c r="B2" s="11"/>
      <c r="C2" s="11"/>
      <c r="D2" s="11"/>
      <c r="E2" s="12" t="s">
        <v>2</v>
      </c>
      <c r="F2" s="12"/>
      <c r="G2" s="13"/>
      <c r="H2" s="13"/>
      <c r="I2" s="14"/>
      <c r="J2" s="14"/>
    </row>
    <row r="3" customFormat="false" ht="23.25" hidden="false" customHeight="false" outlineLevel="0" collapsed="false">
      <c r="A3" s="15" t="s">
        <v>3</v>
      </c>
      <c r="B3" s="15"/>
      <c r="C3" s="15"/>
      <c r="D3" s="15"/>
      <c r="E3" s="15"/>
      <c r="F3" s="15"/>
      <c r="G3" s="16"/>
      <c r="H3" s="16"/>
      <c r="I3" s="17"/>
      <c r="J3" s="17"/>
    </row>
    <row r="4" customFormat="false" ht="18" hidden="false" customHeight="false" outlineLevel="0" collapsed="false">
      <c r="A4" s="18" t="s">
        <v>4</v>
      </c>
      <c r="B4" s="18"/>
      <c r="C4" s="18"/>
      <c r="D4" s="18"/>
      <c r="E4" s="18"/>
      <c r="F4" s="18"/>
      <c r="G4" s="19"/>
      <c r="H4" s="19"/>
      <c r="I4" s="20"/>
      <c r="J4" s="20"/>
    </row>
    <row r="5" customFormat="false" ht="20.25" hidden="false" customHeight="true" outlineLevel="0" collapsed="false">
      <c r="F5" s="21" t="s">
        <v>5</v>
      </c>
      <c r="G5" s="22" t="s">
        <v>6</v>
      </c>
      <c r="H5" s="22" t="s">
        <v>7</v>
      </c>
      <c r="I5" s="23" t="s">
        <v>8</v>
      </c>
      <c r="J5" s="23"/>
    </row>
    <row r="6" customFormat="false" ht="33.75" hidden="false" customHeight="true" outlineLevel="0" collapsed="false">
      <c r="A6" s="24" t="s">
        <v>9</v>
      </c>
      <c r="B6" s="24"/>
      <c r="C6" s="25" t="s">
        <v>10</v>
      </c>
      <c r="D6" s="26" t="s">
        <v>11</v>
      </c>
      <c r="E6" s="27" t="s">
        <v>12</v>
      </c>
      <c r="F6" s="28" t="s">
        <v>13</v>
      </c>
      <c r="G6" s="29"/>
      <c r="H6" s="29"/>
      <c r="I6" s="30"/>
      <c r="J6" s="30"/>
    </row>
    <row r="7" customFormat="false" ht="14.25" hidden="false" customHeight="true" outlineLevel="0" collapsed="false">
      <c r="A7" s="31" t="n">
        <v>1</v>
      </c>
      <c r="B7" s="31"/>
      <c r="C7" s="32" t="n">
        <v>2</v>
      </c>
      <c r="D7" s="32" t="n">
        <v>3</v>
      </c>
      <c r="E7" s="32" t="n">
        <v>4</v>
      </c>
      <c r="F7" s="33" t="n">
        <v>5</v>
      </c>
      <c r="G7" s="34"/>
      <c r="H7" s="34"/>
      <c r="I7" s="35"/>
      <c r="J7" s="35"/>
    </row>
    <row r="8" customFormat="false" ht="17.25" hidden="false" customHeight="false" outlineLevel="0" collapsed="false">
      <c r="A8" s="36" t="s">
        <v>14</v>
      </c>
      <c r="B8" s="36"/>
      <c r="C8" s="37" t="n">
        <v>100</v>
      </c>
      <c r="D8" s="38"/>
      <c r="E8" s="39" t="n">
        <v>391072654018</v>
      </c>
      <c r="F8" s="40" t="n">
        <v>293110728158</v>
      </c>
      <c r="G8" s="41" t="n">
        <f aca="false">G10+G16+G23+G26</f>
        <v>380900754234</v>
      </c>
      <c r="H8" s="41" t="n">
        <f aca="false">H10+H16+H23+H26</f>
        <v>3437038607</v>
      </c>
      <c r="I8" s="42" t="n">
        <f aca="false">I10+I16+I23+I26</f>
        <v>6734861177</v>
      </c>
      <c r="J8" s="42"/>
    </row>
    <row r="9" customFormat="false" ht="17.25" hidden="false" customHeight="false" outlineLevel="0" collapsed="false">
      <c r="A9" s="43" t="s">
        <v>15</v>
      </c>
      <c r="B9" s="43"/>
      <c r="C9" s="37"/>
      <c r="D9" s="44"/>
      <c r="E9" s="39"/>
      <c r="F9" s="40"/>
      <c r="G9" s="41"/>
      <c r="H9" s="41"/>
      <c r="I9" s="42"/>
      <c r="J9" s="42"/>
    </row>
    <row r="10" customFormat="false" ht="17.25" hidden="false" customHeight="false" outlineLevel="0" collapsed="false">
      <c r="A10" s="45" t="s">
        <v>16</v>
      </c>
      <c r="B10" s="45"/>
      <c r="C10" s="46" t="n">
        <v>110</v>
      </c>
      <c r="D10" s="46"/>
      <c r="E10" s="47" t="n">
        <v>9195724327</v>
      </c>
      <c r="F10" s="48" t="n">
        <v>22882878507</v>
      </c>
      <c r="G10" s="49" t="n">
        <f aca="false">G11+G12</f>
        <v>6525386882</v>
      </c>
      <c r="H10" s="49" t="n">
        <f aca="false">H11+H12</f>
        <v>780747361</v>
      </c>
      <c r="I10" s="50" t="n">
        <f aca="false">SUM(I11:I12)</f>
        <v>1889590084</v>
      </c>
      <c r="J10" s="50"/>
    </row>
    <row r="11" customFormat="false" ht="17.25" hidden="false" customHeight="true" outlineLevel="0" collapsed="false">
      <c r="A11" s="51" t="s">
        <v>17</v>
      </c>
      <c r="B11" s="51"/>
      <c r="C11" s="52" t="n">
        <v>111</v>
      </c>
      <c r="D11" s="52" t="s">
        <v>18</v>
      </c>
      <c r="E11" s="53" t="n">
        <v>1752708811</v>
      </c>
      <c r="F11" s="54" t="n">
        <v>22882878507</v>
      </c>
      <c r="G11" s="55" t="n">
        <v>13571412</v>
      </c>
      <c r="H11" s="55" t="n">
        <v>72591405</v>
      </c>
      <c r="I11" s="56" t="n">
        <v>1666545994</v>
      </c>
      <c r="J11" s="56"/>
    </row>
    <row r="12" customFormat="false" ht="16.5" hidden="false" customHeight="true" outlineLevel="0" collapsed="false">
      <c r="A12" s="51" t="s">
        <v>19</v>
      </c>
      <c r="B12" s="51"/>
      <c r="C12" s="52" t="n">
        <v>112</v>
      </c>
      <c r="D12" s="52"/>
      <c r="E12" s="53" t="n">
        <v>7443015516</v>
      </c>
      <c r="F12" s="54" t="n">
        <v>0</v>
      </c>
      <c r="G12" s="55" t="n">
        <v>6511815470</v>
      </c>
      <c r="H12" s="55" t="n">
        <v>708155956</v>
      </c>
      <c r="I12" s="56" t="n">
        <v>223044090</v>
      </c>
      <c r="J12" s="56"/>
    </row>
    <row r="13" customFormat="false" ht="17.25" hidden="false" customHeight="false" outlineLevel="0" collapsed="false">
      <c r="A13" s="45" t="s">
        <v>20</v>
      </c>
      <c r="B13" s="45"/>
      <c r="C13" s="46" t="n">
        <v>120</v>
      </c>
      <c r="D13" s="52" t="s">
        <v>21</v>
      </c>
      <c r="E13" s="47" t="n">
        <v>0</v>
      </c>
      <c r="F13" s="48" t="n">
        <v>0</v>
      </c>
      <c r="G13" s="49"/>
      <c r="H13" s="49"/>
    </row>
    <row r="14" customFormat="false" ht="16.5" hidden="false" customHeight="true" outlineLevel="0" collapsed="false">
      <c r="A14" s="51" t="s">
        <v>22</v>
      </c>
      <c r="B14" s="51"/>
      <c r="C14" s="52" t="n">
        <v>121</v>
      </c>
      <c r="D14" s="52"/>
      <c r="E14" s="53" t="n">
        <v>0</v>
      </c>
      <c r="F14" s="54" t="n">
        <v>0</v>
      </c>
      <c r="G14" s="55"/>
      <c r="H14" s="55"/>
      <c r="I14" s="56"/>
      <c r="J14" s="56"/>
    </row>
    <row r="15" customFormat="false" ht="17.25" hidden="false" customHeight="true" outlineLevel="0" collapsed="false">
      <c r="A15" s="51" t="s">
        <v>23</v>
      </c>
      <c r="B15" s="51"/>
      <c r="C15" s="52" t="n">
        <v>129</v>
      </c>
      <c r="D15" s="52"/>
      <c r="E15" s="53" t="n">
        <v>0</v>
      </c>
      <c r="F15" s="54" t="n">
        <v>0</v>
      </c>
      <c r="G15" s="55"/>
      <c r="H15" s="55"/>
      <c r="I15" s="56"/>
      <c r="J15" s="56"/>
    </row>
    <row r="16" customFormat="false" ht="17.25" hidden="false" customHeight="false" outlineLevel="0" collapsed="false">
      <c r="A16" s="45" t="s">
        <v>24</v>
      </c>
      <c r="B16" s="45"/>
      <c r="C16" s="46" t="n">
        <v>130</v>
      </c>
      <c r="D16" s="46"/>
      <c r="E16" s="47" t="n">
        <v>211041447227</v>
      </c>
      <c r="F16" s="48" t="n">
        <v>142146837960</v>
      </c>
      <c r="G16" s="49" t="n">
        <f aca="false">SUM(G17:G22)</f>
        <v>206981765588</v>
      </c>
      <c r="H16" s="49" t="n">
        <f aca="false">SUM(H17:H22)</f>
        <v>1130011284</v>
      </c>
      <c r="I16" s="50" t="n">
        <f aca="false">SUM(I17:I22)</f>
        <v>2929670355</v>
      </c>
      <c r="J16" s="50"/>
    </row>
    <row r="17" customFormat="false" ht="16.5" hidden="false" customHeight="true" outlineLevel="0" collapsed="false">
      <c r="A17" s="51" t="s">
        <v>25</v>
      </c>
      <c r="B17" s="51"/>
      <c r="C17" s="52" t="n">
        <v>131</v>
      </c>
      <c r="D17" s="52"/>
      <c r="E17" s="53" t="n">
        <v>87828873136</v>
      </c>
      <c r="F17" s="54" t="n">
        <v>82547957293</v>
      </c>
      <c r="G17" s="55" t="n">
        <v>86398851552</v>
      </c>
      <c r="H17" s="55" t="n">
        <v>878101229</v>
      </c>
      <c r="I17" s="56" t="n">
        <v>551920355</v>
      </c>
      <c r="J17" s="56"/>
    </row>
    <row r="18" customFormat="false" ht="16.5" hidden="false" customHeight="true" outlineLevel="0" collapsed="false">
      <c r="A18" s="51" t="s">
        <v>26</v>
      </c>
      <c r="B18" s="51"/>
      <c r="C18" s="52" t="n">
        <v>132</v>
      </c>
      <c r="D18" s="52"/>
      <c r="E18" s="53" t="n">
        <v>99728995311</v>
      </c>
      <c r="F18" s="54" t="n">
        <v>36791944717</v>
      </c>
      <c r="G18" s="55" t="n">
        <v>97438605311</v>
      </c>
      <c r="H18" s="55" t="n">
        <v>2640000</v>
      </c>
      <c r="I18" s="56" t="n">
        <v>2287750000</v>
      </c>
      <c r="J18" s="56"/>
    </row>
    <row r="19" customFormat="false" ht="17.25" hidden="false" customHeight="true" outlineLevel="0" collapsed="false">
      <c r="A19" s="51" t="s">
        <v>27</v>
      </c>
      <c r="B19" s="51"/>
      <c r="C19" s="52" t="n">
        <v>133</v>
      </c>
      <c r="D19" s="52"/>
      <c r="E19" s="53" t="n">
        <v>0</v>
      </c>
      <c r="F19" s="54"/>
      <c r="G19" s="55"/>
      <c r="H19" s="55"/>
      <c r="I19" s="56"/>
      <c r="J19" s="56"/>
    </row>
    <row r="20" customFormat="false" ht="16.5" hidden="false" customHeight="true" outlineLevel="0" collapsed="false">
      <c r="A20" s="51" t="s">
        <v>28</v>
      </c>
      <c r="B20" s="51"/>
      <c r="C20" s="52" t="n">
        <v>134</v>
      </c>
      <c r="D20" s="52"/>
      <c r="E20" s="53" t="n">
        <v>0</v>
      </c>
      <c r="F20" s="54" t="n">
        <v>0</v>
      </c>
      <c r="G20" s="55"/>
      <c r="H20" s="55"/>
      <c r="I20" s="56"/>
      <c r="J20" s="56"/>
    </row>
    <row r="21" customFormat="false" ht="17.25" hidden="false" customHeight="true" outlineLevel="0" collapsed="false">
      <c r="A21" s="51" t="s">
        <v>29</v>
      </c>
      <c r="B21" s="51"/>
      <c r="C21" s="52" t="n">
        <v>135</v>
      </c>
      <c r="D21" s="52" t="s">
        <v>30</v>
      </c>
      <c r="E21" s="53" t="n">
        <v>23483578780</v>
      </c>
      <c r="F21" s="54" t="n">
        <v>22806935950</v>
      </c>
      <c r="G21" s="55" t="n">
        <v>23144308725</v>
      </c>
      <c r="H21" s="55" t="n">
        <v>249270055</v>
      </c>
      <c r="I21" s="56" t="n">
        <v>90000000</v>
      </c>
      <c r="J21" s="56"/>
    </row>
    <row r="22" customFormat="false" ht="16.5" hidden="false" customHeight="true" outlineLevel="0" collapsed="false">
      <c r="A22" s="51" t="s">
        <v>31</v>
      </c>
      <c r="B22" s="51"/>
      <c r="C22" s="52" t="n">
        <v>139</v>
      </c>
      <c r="D22" s="52"/>
      <c r="E22" s="53" t="n">
        <v>0</v>
      </c>
      <c r="F22" s="54" t="n">
        <v>0</v>
      </c>
      <c r="G22" s="55"/>
      <c r="H22" s="55"/>
      <c r="I22" s="56"/>
      <c r="J22" s="56"/>
    </row>
    <row r="23" customFormat="false" ht="17.25" hidden="false" customHeight="false" outlineLevel="0" collapsed="false">
      <c r="A23" s="45" t="s">
        <v>32</v>
      </c>
      <c r="B23" s="45"/>
      <c r="C23" s="46" t="n">
        <v>140</v>
      </c>
      <c r="D23" s="46"/>
      <c r="E23" s="47" t="n">
        <v>157865732633</v>
      </c>
      <c r="F23" s="48" t="n">
        <v>111542182287</v>
      </c>
      <c r="G23" s="49" t="n">
        <f aca="false">G24</f>
        <v>154714133120</v>
      </c>
      <c r="H23" s="49" t="n">
        <f aca="false">H24</f>
        <v>1459735260</v>
      </c>
      <c r="I23" s="50" t="n">
        <f aca="false">SUM(I24:I25)</f>
        <v>1691864253</v>
      </c>
      <c r="J23" s="50"/>
    </row>
    <row r="24" customFormat="false" ht="16.5" hidden="false" customHeight="false" outlineLevel="0" collapsed="false">
      <c r="A24" s="51" t="s">
        <v>33</v>
      </c>
      <c r="B24" s="51"/>
      <c r="C24" s="52" t="n">
        <v>141</v>
      </c>
      <c r="D24" s="52" t="s">
        <v>34</v>
      </c>
      <c r="E24" s="53" t="n">
        <v>157865732633</v>
      </c>
      <c r="F24" s="54" t="n">
        <v>111542182287</v>
      </c>
      <c r="G24" s="55" t="n">
        <v>154714133120</v>
      </c>
      <c r="H24" s="55" t="n">
        <v>1459735260</v>
      </c>
      <c r="I24" s="56" t="n">
        <v>1691864253</v>
      </c>
      <c r="J24" s="56"/>
    </row>
    <row r="25" customFormat="false" ht="16.5" hidden="false" customHeight="false" outlineLevel="0" collapsed="false">
      <c r="A25" s="51" t="s">
        <v>35</v>
      </c>
      <c r="B25" s="51"/>
      <c r="C25" s="52" t="n">
        <v>149</v>
      </c>
      <c r="D25" s="52"/>
      <c r="E25" s="53" t="n">
        <v>0</v>
      </c>
      <c r="F25" s="54" t="n">
        <v>0</v>
      </c>
      <c r="G25" s="55"/>
      <c r="H25" s="55"/>
      <c r="I25" s="56"/>
      <c r="J25" s="56"/>
    </row>
    <row r="26" customFormat="false" ht="17.25" hidden="false" customHeight="false" outlineLevel="0" collapsed="false">
      <c r="A26" s="45" t="s">
        <v>36</v>
      </c>
      <c r="B26" s="45"/>
      <c r="C26" s="46" t="n">
        <v>150</v>
      </c>
      <c r="D26" s="46"/>
      <c r="E26" s="47" t="n">
        <v>12969749831</v>
      </c>
      <c r="F26" s="48" t="n">
        <v>16538829404</v>
      </c>
      <c r="G26" s="49" t="n">
        <f aca="false">SUM(G27:G29)</f>
        <v>12679468644</v>
      </c>
      <c r="H26" s="49" t="n">
        <f aca="false">H27</f>
        <v>66544702</v>
      </c>
      <c r="I26" s="50" t="n">
        <f aca="false">SUM(I27:I29)</f>
        <v>223736485</v>
      </c>
      <c r="J26" s="50"/>
    </row>
    <row r="27" customFormat="false" ht="16.5" hidden="false" customHeight="false" outlineLevel="0" collapsed="false">
      <c r="A27" s="51" t="s">
        <v>37</v>
      </c>
      <c r="B27" s="51"/>
      <c r="C27" s="52" t="n">
        <v>151</v>
      </c>
      <c r="D27" s="52"/>
      <c r="E27" s="53" t="n">
        <v>3767584387</v>
      </c>
      <c r="F27" s="54" t="n">
        <v>788227802</v>
      </c>
      <c r="G27" s="55" t="n">
        <v>3502380200</v>
      </c>
      <c r="H27" s="55" t="n">
        <v>66544702</v>
      </c>
      <c r="I27" s="56" t="n">
        <v>198659485</v>
      </c>
      <c r="J27" s="56"/>
    </row>
    <row r="28" customFormat="false" ht="16.5" hidden="false" customHeight="false" outlineLevel="0" collapsed="false">
      <c r="A28" s="51" t="s">
        <v>38</v>
      </c>
      <c r="B28" s="51"/>
      <c r="C28" s="52" t="n">
        <v>152</v>
      </c>
      <c r="D28" s="52"/>
      <c r="E28" s="53" t="n">
        <v>601504409</v>
      </c>
      <c r="F28" s="54" t="n">
        <v>5754955971</v>
      </c>
      <c r="G28" s="55" t="n">
        <v>601504409</v>
      </c>
      <c r="H28" s="55"/>
      <c r="I28" s="56"/>
      <c r="J28" s="56"/>
    </row>
    <row r="29" customFormat="false" ht="16.5" hidden="false" customHeight="false" outlineLevel="0" collapsed="false">
      <c r="A29" s="51" t="s">
        <v>39</v>
      </c>
      <c r="B29" s="51"/>
      <c r="C29" s="52" t="n">
        <v>158</v>
      </c>
      <c r="D29" s="52"/>
      <c r="E29" s="53" t="n">
        <v>8600661035</v>
      </c>
      <c r="F29" s="54" t="n">
        <v>9995645631</v>
      </c>
      <c r="G29" s="55" t="n">
        <v>8575584035</v>
      </c>
      <c r="H29" s="55"/>
      <c r="I29" s="56" t="n">
        <v>25077000</v>
      </c>
      <c r="J29" s="56"/>
    </row>
    <row r="30" customFormat="false" ht="17.25" hidden="false" customHeight="false" outlineLevel="0" collapsed="false">
      <c r="A30" s="57"/>
      <c r="B30" s="57"/>
      <c r="C30" s="58"/>
      <c r="D30" s="58"/>
      <c r="E30" s="59" t="n">
        <v>0</v>
      </c>
      <c r="F30" s="60" t="n">
        <v>0</v>
      </c>
      <c r="G30" s="55"/>
      <c r="H30" s="55"/>
      <c r="I30" s="56"/>
      <c r="J30" s="56"/>
    </row>
    <row r="31" customFormat="false" ht="18" hidden="false" customHeight="false" outlineLevel="0" collapsed="false">
      <c r="A31" s="61"/>
      <c r="B31" s="61"/>
      <c r="C31" s="62"/>
      <c r="D31" s="62"/>
      <c r="E31" s="63"/>
      <c r="F31" s="64"/>
      <c r="G31" s="55"/>
      <c r="H31" s="55"/>
      <c r="I31" s="56"/>
      <c r="J31" s="56"/>
    </row>
    <row r="32" customFormat="false" ht="18" hidden="false" customHeight="false" outlineLevel="0" collapsed="false">
      <c r="A32" s="65" t="s">
        <v>40</v>
      </c>
      <c r="B32" s="65"/>
      <c r="C32" s="66" t="n">
        <v>200</v>
      </c>
      <c r="D32" s="66"/>
      <c r="E32" s="67" t="n">
        <v>108967696560</v>
      </c>
      <c r="F32" s="68" t="n">
        <v>114649672332</v>
      </c>
      <c r="G32" s="41" t="n">
        <f aca="false">G40+G54+G59</f>
        <v>109737614029</v>
      </c>
      <c r="H32" s="41" t="n">
        <f aca="false">H40+H54+H59</f>
        <v>5184044966</v>
      </c>
      <c r="I32" s="42" t="n">
        <f aca="false">I40+I59</f>
        <v>10847045062</v>
      </c>
      <c r="J32" s="42"/>
    </row>
    <row r="33" customFormat="false" ht="17.25" hidden="false" customHeight="false" outlineLevel="0" collapsed="false">
      <c r="A33" s="69" t="s">
        <v>41</v>
      </c>
      <c r="B33" s="69"/>
      <c r="C33" s="66"/>
      <c r="D33" s="70"/>
      <c r="E33" s="67"/>
      <c r="F33" s="68"/>
      <c r="G33" s="41"/>
      <c r="H33" s="41"/>
      <c r="I33" s="42"/>
      <c r="J33" s="42"/>
    </row>
    <row r="34" customFormat="false" ht="17.25" hidden="false" customHeight="false" outlineLevel="0" collapsed="false">
      <c r="A34" s="71" t="s">
        <v>42</v>
      </c>
      <c r="B34" s="71"/>
      <c r="C34" s="72" t="n">
        <v>210</v>
      </c>
      <c r="D34" s="72"/>
      <c r="E34" s="73" t="n">
        <v>0</v>
      </c>
      <c r="F34" s="74" t="n">
        <v>0</v>
      </c>
      <c r="G34" s="41"/>
      <c r="H34" s="41"/>
      <c r="I34" s="42"/>
      <c r="J34" s="42"/>
    </row>
    <row r="35" customFormat="false" ht="17.25" hidden="false" customHeight="false" outlineLevel="0" collapsed="false">
      <c r="A35" s="51" t="s">
        <v>43</v>
      </c>
      <c r="B35" s="51"/>
      <c r="C35" s="75" t="n">
        <v>211</v>
      </c>
      <c r="D35" s="76"/>
      <c r="E35" s="53" t="n">
        <v>0</v>
      </c>
      <c r="F35" s="54" t="n">
        <v>0</v>
      </c>
      <c r="G35" s="55"/>
      <c r="H35" s="55"/>
      <c r="I35" s="56"/>
      <c r="J35" s="56"/>
    </row>
    <row r="36" customFormat="false" ht="17.25" hidden="false" customHeight="false" outlineLevel="0" collapsed="false">
      <c r="A36" s="51" t="s">
        <v>44</v>
      </c>
      <c r="B36" s="51"/>
      <c r="C36" s="75" t="n">
        <v>212</v>
      </c>
      <c r="D36" s="76"/>
      <c r="E36" s="53" t="n">
        <v>0</v>
      </c>
      <c r="F36" s="54" t="n">
        <v>0</v>
      </c>
      <c r="G36" s="55"/>
      <c r="H36" s="55"/>
      <c r="I36" s="56"/>
      <c r="J36" s="56"/>
    </row>
    <row r="37" customFormat="false" ht="16.5" hidden="false" customHeight="false" outlineLevel="0" collapsed="false">
      <c r="A37" s="51" t="s">
        <v>45</v>
      </c>
      <c r="B37" s="51"/>
      <c r="C37" s="75" t="n">
        <v>213</v>
      </c>
      <c r="D37" s="75" t="s">
        <v>46</v>
      </c>
      <c r="E37" s="53" t="n">
        <v>0</v>
      </c>
      <c r="F37" s="54" t="n">
        <v>0</v>
      </c>
      <c r="G37" s="55"/>
      <c r="H37" s="55"/>
      <c r="I37" s="56"/>
      <c r="J37" s="56"/>
    </row>
    <row r="38" customFormat="false" ht="16.5" hidden="false" customHeight="false" outlineLevel="0" collapsed="false">
      <c r="A38" s="51" t="s">
        <v>47</v>
      </c>
      <c r="B38" s="51"/>
      <c r="C38" s="75" t="n">
        <v>218</v>
      </c>
      <c r="D38" s="75" t="s">
        <v>48</v>
      </c>
      <c r="E38" s="53" t="n">
        <v>0</v>
      </c>
      <c r="F38" s="54" t="n">
        <v>0</v>
      </c>
      <c r="G38" s="55"/>
      <c r="H38" s="55"/>
      <c r="I38" s="56"/>
      <c r="J38" s="56"/>
    </row>
    <row r="39" customFormat="false" ht="17.25" hidden="false" customHeight="false" outlineLevel="0" collapsed="false">
      <c r="A39" s="51" t="s">
        <v>49</v>
      </c>
      <c r="B39" s="51"/>
      <c r="C39" s="75" t="n">
        <v>219</v>
      </c>
      <c r="D39" s="76"/>
      <c r="E39" s="53" t="n">
        <v>0</v>
      </c>
      <c r="F39" s="54" t="n">
        <v>0</v>
      </c>
      <c r="G39" s="55"/>
      <c r="H39" s="55"/>
      <c r="I39" s="56"/>
      <c r="J39" s="56"/>
    </row>
    <row r="40" customFormat="false" ht="17.25" hidden="false" customHeight="false" outlineLevel="0" collapsed="false">
      <c r="A40" s="45" t="s">
        <v>50</v>
      </c>
      <c r="B40" s="45"/>
      <c r="C40" s="46" t="n">
        <v>220</v>
      </c>
      <c r="D40" s="46"/>
      <c r="E40" s="77" t="n">
        <v>28084084232</v>
      </c>
      <c r="F40" s="78" t="n">
        <v>29871666091</v>
      </c>
      <c r="G40" s="49" t="n">
        <f aca="false">G41</f>
        <v>12186482693</v>
      </c>
      <c r="H40" s="49" t="n">
        <f aca="false">H41+H50</f>
        <v>5134483269</v>
      </c>
      <c r="I40" s="50" t="n">
        <f aca="false">I41</f>
        <v>10804961583</v>
      </c>
      <c r="J40" s="50"/>
    </row>
    <row r="41" customFormat="false" ht="16.5" hidden="false" customHeight="false" outlineLevel="0" collapsed="false">
      <c r="A41" s="51" t="s">
        <v>51</v>
      </c>
      <c r="B41" s="51"/>
      <c r="C41" s="52" t="n">
        <v>221</v>
      </c>
      <c r="D41" s="52" t="s">
        <v>52</v>
      </c>
      <c r="E41" s="79" t="n">
        <v>28069204505</v>
      </c>
      <c r="F41" s="80" t="n">
        <v>29871666091</v>
      </c>
      <c r="G41" s="55" t="n">
        <v>12186482693</v>
      </c>
      <c r="H41" s="55" t="n">
        <v>5119603542</v>
      </c>
      <c r="I41" s="56" t="n">
        <v>10804961583</v>
      </c>
      <c r="J41" s="56"/>
    </row>
    <row r="42" customFormat="false" ht="16.5" hidden="false" customHeight="false" outlineLevel="0" collapsed="false">
      <c r="A42" s="81" t="s">
        <v>53</v>
      </c>
      <c r="B42" s="81"/>
      <c r="C42" s="52" t="n">
        <v>222</v>
      </c>
      <c r="D42" s="52"/>
      <c r="E42" s="53" t="n">
        <v>49609758231</v>
      </c>
      <c r="F42" s="54" t="n">
        <v>45824203769</v>
      </c>
      <c r="G42" s="55" t="n">
        <v>27311108057</v>
      </c>
      <c r="H42" s="55" t="n">
        <v>7304882942</v>
      </c>
      <c r="I42" s="56" t="n">
        <v>14245755930</v>
      </c>
      <c r="J42" s="56"/>
    </row>
    <row r="43" customFormat="false" ht="16.5" hidden="false" customHeight="false" outlineLevel="0" collapsed="false">
      <c r="A43" s="81" t="s">
        <v>54</v>
      </c>
      <c r="B43" s="81"/>
      <c r="C43" s="52" t="n">
        <v>223</v>
      </c>
      <c r="D43" s="52"/>
      <c r="E43" s="53" t="n">
        <v>-21540553726</v>
      </c>
      <c r="F43" s="54" t="n">
        <v>-15952537678</v>
      </c>
      <c r="G43" s="55" t="n">
        <v>-15124625364</v>
      </c>
      <c r="H43" s="55" t="n">
        <v>-2185279400</v>
      </c>
      <c r="I43" s="56" t="n">
        <v>-3440794347</v>
      </c>
      <c r="J43" s="56"/>
    </row>
    <row r="44" customFormat="false" ht="16.5" hidden="false" customHeight="false" outlineLevel="0" collapsed="false">
      <c r="A44" s="51" t="s">
        <v>55</v>
      </c>
      <c r="B44" s="51"/>
      <c r="C44" s="52" t="n">
        <v>224</v>
      </c>
      <c r="D44" s="52" t="s">
        <v>56</v>
      </c>
      <c r="E44" s="79" t="n">
        <v>0</v>
      </c>
      <c r="F44" s="80" t="n">
        <v>0</v>
      </c>
      <c r="G44" s="55"/>
      <c r="H44" s="55"/>
      <c r="I44" s="56"/>
      <c r="J44" s="56"/>
    </row>
    <row r="45" customFormat="false" ht="16.5" hidden="false" customHeight="false" outlineLevel="0" collapsed="false">
      <c r="A45" s="81" t="s">
        <v>53</v>
      </c>
      <c r="B45" s="81"/>
      <c r="C45" s="52" t="n">
        <v>225</v>
      </c>
      <c r="D45" s="52"/>
      <c r="E45" s="53" t="n">
        <v>0</v>
      </c>
      <c r="F45" s="54" t="n">
        <v>0</v>
      </c>
      <c r="G45" s="55"/>
      <c r="H45" s="55"/>
      <c r="I45" s="56"/>
      <c r="J45" s="56"/>
    </row>
    <row r="46" customFormat="false" ht="16.5" hidden="false" customHeight="false" outlineLevel="0" collapsed="false">
      <c r="A46" s="81" t="s">
        <v>54</v>
      </c>
      <c r="B46" s="81"/>
      <c r="C46" s="52" t="n">
        <v>226</v>
      </c>
      <c r="D46" s="52"/>
      <c r="E46" s="53" t="n">
        <v>0</v>
      </c>
      <c r="F46" s="54" t="n">
        <v>0</v>
      </c>
      <c r="G46" s="55"/>
      <c r="H46" s="55"/>
      <c r="I46" s="56"/>
      <c r="J46" s="56"/>
    </row>
    <row r="47" customFormat="false" ht="16.5" hidden="false" customHeight="false" outlineLevel="0" collapsed="false">
      <c r="A47" s="51" t="s">
        <v>57</v>
      </c>
      <c r="B47" s="51"/>
      <c r="C47" s="52" t="n">
        <v>227</v>
      </c>
      <c r="D47" s="52" t="s">
        <v>58</v>
      </c>
      <c r="E47" s="79" t="n">
        <v>0</v>
      </c>
      <c r="F47" s="80" t="n">
        <v>0</v>
      </c>
      <c r="G47" s="55"/>
      <c r="H47" s="55"/>
      <c r="I47" s="56"/>
      <c r="J47" s="56"/>
    </row>
    <row r="48" customFormat="false" ht="16.5" hidden="false" customHeight="false" outlineLevel="0" collapsed="false">
      <c r="A48" s="81" t="s">
        <v>53</v>
      </c>
      <c r="B48" s="81"/>
      <c r="C48" s="52" t="n">
        <v>228</v>
      </c>
      <c r="D48" s="52"/>
      <c r="E48" s="53" t="n">
        <v>0</v>
      </c>
      <c r="F48" s="54" t="n">
        <v>0</v>
      </c>
      <c r="G48" s="55"/>
      <c r="H48" s="55"/>
      <c r="I48" s="56"/>
      <c r="J48" s="56"/>
    </row>
    <row r="49" customFormat="false" ht="16.5" hidden="false" customHeight="false" outlineLevel="0" collapsed="false">
      <c r="A49" s="81" t="s">
        <v>54</v>
      </c>
      <c r="B49" s="81"/>
      <c r="C49" s="52" t="n">
        <v>229</v>
      </c>
      <c r="D49" s="52"/>
      <c r="E49" s="53" t="n">
        <v>0</v>
      </c>
      <c r="F49" s="54" t="n">
        <v>0</v>
      </c>
      <c r="G49" s="55"/>
      <c r="H49" s="55"/>
      <c r="I49" s="56"/>
      <c r="J49" s="56"/>
    </row>
    <row r="50" customFormat="false" ht="16.5" hidden="false" customHeight="false" outlineLevel="0" collapsed="false">
      <c r="A50" s="51" t="s">
        <v>59</v>
      </c>
      <c r="B50" s="51"/>
      <c r="C50" s="52" t="n">
        <v>230</v>
      </c>
      <c r="D50" s="52" t="s">
        <v>60</v>
      </c>
      <c r="E50" s="53" t="n">
        <v>14879727</v>
      </c>
      <c r="F50" s="54"/>
      <c r="G50" s="55"/>
      <c r="H50" s="55" t="n">
        <v>14879727</v>
      </c>
      <c r="I50" s="56"/>
      <c r="J50" s="56"/>
    </row>
    <row r="51" customFormat="false" ht="17.25" hidden="false" customHeight="false" outlineLevel="0" collapsed="false">
      <c r="A51" s="45" t="s">
        <v>61</v>
      </c>
      <c r="B51" s="45"/>
      <c r="C51" s="46" t="n">
        <v>240</v>
      </c>
      <c r="D51" s="52" t="s">
        <v>62</v>
      </c>
      <c r="E51" s="79" t="n">
        <v>0</v>
      </c>
      <c r="F51" s="80" t="n">
        <v>0</v>
      </c>
      <c r="G51" s="55"/>
      <c r="H51" s="55"/>
      <c r="I51" s="56"/>
      <c r="J51" s="56"/>
    </row>
    <row r="52" customFormat="false" ht="16.5" hidden="false" customHeight="false" outlineLevel="0" collapsed="false">
      <c r="A52" s="81" t="s">
        <v>53</v>
      </c>
      <c r="B52" s="81"/>
      <c r="C52" s="52" t="n">
        <v>241</v>
      </c>
      <c r="D52" s="52"/>
      <c r="E52" s="53" t="n">
        <v>0</v>
      </c>
      <c r="F52" s="54" t="n">
        <v>0</v>
      </c>
      <c r="G52" s="55"/>
      <c r="H52" s="55"/>
      <c r="I52" s="56"/>
      <c r="J52" s="56"/>
    </row>
    <row r="53" customFormat="false" ht="17.25" hidden="false" customHeight="false" outlineLevel="0" collapsed="false">
      <c r="A53" s="81" t="s">
        <v>54</v>
      </c>
      <c r="B53" s="81"/>
      <c r="C53" s="52" t="n">
        <v>242</v>
      </c>
      <c r="D53" s="46"/>
      <c r="E53" s="53" t="n">
        <v>0</v>
      </c>
      <c r="F53" s="54" t="n">
        <v>0</v>
      </c>
      <c r="G53" s="55"/>
      <c r="H53" s="55"/>
      <c r="I53" s="56"/>
      <c r="J53" s="56"/>
    </row>
    <row r="54" customFormat="false" ht="17.25" hidden="false" customHeight="false" outlineLevel="0" collapsed="false">
      <c r="A54" s="45" t="s">
        <v>63</v>
      </c>
      <c r="B54" s="45"/>
      <c r="C54" s="46" t="n">
        <v>250</v>
      </c>
      <c r="D54" s="46"/>
      <c r="E54" s="47" t="n">
        <v>79302700000</v>
      </c>
      <c r="F54" s="48" t="n">
        <v>78870152998</v>
      </c>
      <c r="G54" s="49" t="n">
        <f aca="false">SUM(G55:G57)</f>
        <v>96061864184</v>
      </c>
      <c r="H54" s="49"/>
      <c r="I54" s="50"/>
      <c r="J54" s="50"/>
    </row>
    <row r="55" customFormat="false" ht="16.5" hidden="false" customHeight="false" outlineLevel="0" collapsed="false">
      <c r="A55" s="51" t="s">
        <v>64</v>
      </c>
      <c r="B55" s="51"/>
      <c r="C55" s="52" t="n">
        <v>251</v>
      </c>
      <c r="D55" s="52"/>
      <c r="E55" s="53" t="n">
        <v>700000000</v>
      </c>
      <c r="F55" s="54" t="n">
        <v>12595940000</v>
      </c>
      <c r="G55" s="55" t="n">
        <v>17459164184</v>
      </c>
      <c r="H55" s="55"/>
      <c r="I55" s="56"/>
      <c r="J55" s="56"/>
    </row>
    <row r="56" customFormat="false" ht="16.5" hidden="false" customHeight="false" outlineLevel="0" collapsed="false">
      <c r="A56" s="51" t="s">
        <v>65</v>
      </c>
      <c r="B56" s="51"/>
      <c r="C56" s="52" t="n">
        <v>252</v>
      </c>
      <c r="D56" s="52"/>
      <c r="E56" s="53" t="n">
        <v>78300000000</v>
      </c>
      <c r="F56" s="54" t="n">
        <v>65971512998</v>
      </c>
      <c r="G56" s="55" t="n">
        <v>78300000000</v>
      </c>
      <c r="H56" s="55"/>
      <c r="I56" s="56"/>
      <c r="J56" s="56"/>
    </row>
    <row r="57" customFormat="false" ht="16.5" hidden="false" customHeight="false" outlineLevel="0" collapsed="false">
      <c r="A57" s="51" t="s">
        <v>66</v>
      </c>
      <c r="B57" s="51"/>
      <c r="C57" s="52" t="n">
        <v>258</v>
      </c>
      <c r="D57" s="52" t="s">
        <v>67</v>
      </c>
      <c r="E57" s="53" t="n">
        <v>302700000</v>
      </c>
      <c r="F57" s="54" t="n">
        <v>302700000</v>
      </c>
      <c r="G57" s="55" t="n">
        <v>302700000</v>
      </c>
      <c r="H57" s="55"/>
      <c r="I57" s="56"/>
      <c r="J57" s="56"/>
    </row>
    <row r="58" customFormat="false" ht="16.5" hidden="false" customHeight="false" outlineLevel="0" collapsed="false">
      <c r="A58" s="51" t="s">
        <v>68</v>
      </c>
      <c r="B58" s="51"/>
      <c r="C58" s="52" t="n">
        <v>259</v>
      </c>
      <c r="D58" s="52"/>
      <c r="E58" s="53" t="n">
        <v>0</v>
      </c>
      <c r="F58" s="54" t="n">
        <v>0</v>
      </c>
      <c r="G58" s="55"/>
      <c r="H58" s="55"/>
      <c r="I58" s="56"/>
      <c r="J58" s="56"/>
    </row>
    <row r="59" customFormat="false" ht="17.25" hidden="false" customHeight="false" outlineLevel="0" collapsed="false">
      <c r="A59" s="45" t="s">
        <v>69</v>
      </c>
      <c r="B59" s="45"/>
      <c r="C59" s="46" t="n">
        <v>260</v>
      </c>
      <c r="D59" s="46"/>
      <c r="E59" s="47" t="n">
        <v>1580912328</v>
      </c>
      <c r="F59" s="48" t="n">
        <v>5907853243</v>
      </c>
      <c r="G59" s="49" t="n">
        <f aca="false">SUM(G60:G62)</f>
        <v>1489267152</v>
      </c>
      <c r="H59" s="49" t="n">
        <f aca="false">H60</f>
        <v>49561697</v>
      </c>
      <c r="I59" s="50" t="n">
        <f aca="false">I60</f>
        <v>42083479</v>
      </c>
      <c r="J59" s="50"/>
    </row>
    <row r="60" customFormat="false" ht="16.5" hidden="false" customHeight="false" outlineLevel="0" collapsed="false">
      <c r="A60" s="51" t="s">
        <v>70</v>
      </c>
      <c r="B60" s="51"/>
      <c r="C60" s="52" t="n">
        <v>261</v>
      </c>
      <c r="D60" s="52" t="s">
        <v>71</v>
      </c>
      <c r="E60" s="53" t="n">
        <v>1247912328</v>
      </c>
      <c r="F60" s="54" t="n">
        <v>5604853243</v>
      </c>
      <c r="G60" s="55" t="n">
        <v>1156267152</v>
      </c>
      <c r="H60" s="55" t="n">
        <v>49561697</v>
      </c>
      <c r="I60" s="56" t="n">
        <v>42083479</v>
      </c>
      <c r="J60" s="56"/>
    </row>
    <row r="61" customFormat="false" ht="16.5" hidden="false" customHeight="false" outlineLevel="0" collapsed="false">
      <c r="A61" s="51" t="s">
        <v>72</v>
      </c>
      <c r="B61" s="51"/>
      <c r="C61" s="52" t="n">
        <v>262</v>
      </c>
      <c r="D61" s="52" t="s">
        <v>73</v>
      </c>
      <c r="E61" s="53" t="n">
        <v>0</v>
      </c>
      <c r="F61" s="54" t="n">
        <v>303000000</v>
      </c>
      <c r="G61" s="55"/>
      <c r="H61" s="55"/>
      <c r="I61" s="56"/>
      <c r="J61" s="56"/>
    </row>
    <row r="62" customFormat="false" ht="18" hidden="false" customHeight="false" outlineLevel="0" collapsed="false">
      <c r="A62" s="57" t="s">
        <v>74</v>
      </c>
      <c r="B62" s="57"/>
      <c r="C62" s="58" t="n">
        <v>268</v>
      </c>
      <c r="D62" s="82"/>
      <c r="E62" s="53" t="n">
        <v>333000000</v>
      </c>
      <c r="F62" s="54"/>
      <c r="G62" s="55" t="n">
        <v>333000000</v>
      </c>
      <c r="H62" s="55"/>
      <c r="I62" s="56"/>
      <c r="J62" s="56"/>
    </row>
    <row r="63" customFormat="false" ht="18.75" hidden="false" customHeight="false" outlineLevel="0" collapsed="false">
      <c r="A63" s="83" t="s">
        <v>75</v>
      </c>
      <c r="B63" s="83"/>
      <c r="C63" s="84" t="n">
        <v>270</v>
      </c>
      <c r="D63" s="84"/>
      <c r="E63" s="85" t="n">
        <v>500040350578</v>
      </c>
      <c r="F63" s="86" t="n">
        <v>407760400490</v>
      </c>
      <c r="G63" s="49" t="n">
        <f aca="false">G32+G8</f>
        <v>490638368263</v>
      </c>
      <c r="H63" s="49" t="n">
        <f aca="false">H32+H8</f>
        <v>8621083573</v>
      </c>
      <c r="I63" s="50" t="n">
        <f aca="false">I8+I32</f>
        <v>17581906239</v>
      </c>
      <c r="J63" s="50"/>
    </row>
    <row r="64" customFormat="false" ht="15.75" hidden="false" customHeight="false" outlineLevel="0" collapsed="false"/>
    <row r="65" customFormat="false" ht="38.25" hidden="false" customHeight="true" outlineLevel="0" collapsed="false">
      <c r="A65" s="24" t="s">
        <v>76</v>
      </c>
      <c r="B65" s="24"/>
      <c r="C65" s="25" t="s">
        <v>10</v>
      </c>
      <c r="D65" s="87" t="s">
        <v>11</v>
      </c>
      <c r="E65" s="27" t="s">
        <v>12</v>
      </c>
      <c r="F65" s="28" t="s">
        <v>13</v>
      </c>
      <c r="G65" s="29"/>
      <c r="H65" s="29"/>
      <c r="I65" s="30"/>
      <c r="J65" s="30"/>
    </row>
    <row r="66" customFormat="false" ht="18.75" hidden="false" customHeight="false" outlineLevel="0" collapsed="false">
      <c r="A66" s="88" t="n">
        <v>1</v>
      </c>
      <c r="B66" s="88"/>
      <c r="C66" s="89" t="n">
        <v>2</v>
      </c>
      <c r="D66" s="89" t="n">
        <v>3</v>
      </c>
      <c r="E66" s="32" t="n">
        <v>4</v>
      </c>
      <c r="F66" s="33" t="n">
        <v>5</v>
      </c>
      <c r="G66" s="90"/>
      <c r="H66" s="90"/>
      <c r="I66" s="91"/>
      <c r="J66" s="91"/>
    </row>
    <row r="67" customFormat="false" ht="18" hidden="false" customHeight="false" outlineLevel="0" collapsed="false">
      <c r="A67" s="92" t="s">
        <v>77</v>
      </c>
      <c r="B67" s="92"/>
      <c r="C67" s="93" t="n">
        <v>300</v>
      </c>
      <c r="D67" s="66"/>
      <c r="E67" s="94" t="n">
        <v>303981717181</v>
      </c>
      <c r="F67" s="95" t="n">
        <v>279632592865</v>
      </c>
      <c r="G67" s="41" t="n">
        <f aca="false">G69+G80</f>
        <v>300994160034</v>
      </c>
      <c r="H67" s="41" t="n">
        <f aca="false">H69+H80</f>
        <v>1130204277</v>
      </c>
      <c r="I67" s="42" t="n">
        <f aca="false">I69</f>
        <v>1857352870</v>
      </c>
      <c r="J67" s="42"/>
    </row>
    <row r="68" customFormat="false" ht="17.25" hidden="false" customHeight="false" outlineLevel="0" collapsed="false">
      <c r="A68" s="43" t="s">
        <v>78</v>
      </c>
      <c r="B68" s="43"/>
      <c r="C68" s="93"/>
      <c r="D68" s="44"/>
      <c r="E68" s="94"/>
      <c r="F68" s="95"/>
      <c r="G68" s="41"/>
      <c r="H68" s="41"/>
      <c r="I68" s="42"/>
      <c r="J68" s="42"/>
    </row>
    <row r="69" customFormat="false" ht="17.25" hidden="false" customHeight="false" outlineLevel="0" collapsed="false">
      <c r="A69" s="45" t="s">
        <v>79</v>
      </c>
      <c r="B69" s="45"/>
      <c r="C69" s="46" t="n">
        <v>310</v>
      </c>
      <c r="D69" s="46"/>
      <c r="E69" s="47" t="n">
        <v>303723012977</v>
      </c>
      <c r="F69" s="48" t="n">
        <v>279369118661</v>
      </c>
      <c r="G69" s="49" t="n">
        <f aca="false">SUM(G70:G78)</f>
        <v>300735455830</v>
      </c>
      <c r="H69" s="49" t="n">
        <f aca="false">SUM(H70:H78)</f>
        <v>1130204277</v>
      </c>
      <c r="I69" s="50" t="n">
        <f aca="false">SUM(I70:I79)</f>
        <v>1857352870</v>
      </c>
      <c r="J69" s="50"/>
    </row>
    <row r="70" customFormat="false" ht="16.5" hidden="false" customHeight="false" outlineLevel="0" collapsed="false">
      <c r="A70" s="51" t="s">
        <v>80</v>
      </c>
      <c r="B70" s="51"/>
      <c r="C70" s="52" t="n">
        <v>311</v>
      </c>
      <c r="D70" s="52" t="s">
        <v>81</v>
      </c>
      <c r="E70" s="53" t="n">
        <v>270558775858</v>
      </c>
      <c r="F70" s="54" t="n">
        <v>230189149971</v>
      </c>
      <c r="G70" s="55" t="n">
        <v>270558775858</v>
      </c>
      <c r="H70" s="55"/>
      <c r="I70" s="56"/>
      <c r="J70" s="56"/>
    </row>
    <row r="71" customFormat="false" ht="16.5" hidden="false" customHeight="false" outlineLevel="0" collapsed="false">
      <c r="A71" s="51" t="s">
        <v>82</v>
      </c>
      <c r="B71" s="51"/>
      <c r="C71" s="52" t="n">
        <v>312</v>
      </c>
      <c r="D71" s="52"/>
      <c r="E71" s="53" t="n">
        <v>26547360970</v>
      </c>
      <c r="F71" s="54" t="n">
        <v>31109559621</v>
      </c>
      <c r="G71" s="55" t="n">
        <v>24658375894</v>
      </c>
      <c r="H71" s="55" t="n">
        <v>1014410076</v>
      </c>
      <c r="I71" s="56" t="n">
        <v>874575000</v>
      </c>
      <c r="J71" s="56"/>
    </row>
    <row r="72" customFormat="false" ht="16.5" hidden="false" customHeight="false" outlineLevel="0" collapsed="false">
      <c r="A72" s="51" t="s">
        <v>83</v>
      </c>
      <c r="B72" s="51"/>
      <c r="C72" s="52" t="n">
        <v>313</v>
      </c>
      <c r="D72" s="52"/>
      <c r="E72" s="53" t="n">
        <v>3210540997</v>
      </c>
      <c r="F72" s="54" t="n">
        <v>6309063355</v>
      </c>
      <c r="G72" s="55" t="n">
        <v>3191373100</v>
      </c>
      <c r="H72" s="55" t="n">
        <v>19167897</v>
      </c>
      <c r="I72" s="56"/>
      <c r="J72" s="56"/>
    </row>
    <row r="73" customFormat="false" ht="16.5" hidden="false" customHeight="false" outlineLevel="0" collapsed="false">
      <c r="A73" s="51" t="s">
        <v>84</v>
      </c>
      <c r="B73" s="51"/>
      <c r="C73" s="52" t="n">
        <v>314</v>
      </c>
      <c r="D73" s="52" t="s">
        <v>85</v>
      </c>
      <c r="E73" s="53" t="n">
        <v>-2460535186</v>
      </c>
      <c r="F73" s="54" t="n">
        <v>9950999391</v>
      </c>
      <c r="G73" s="55" t="n">
        <v>-2955291533</v>
      </c>
      <c r="H73" s="55" t="n">
        <v>68177963</v>
      </c>
      <c r="I73" s="56" t="n">
        <v>426578384</v>
      </c>
      <c r="J73" s="56"/>
    </row>
    <row r="74" customFormat="false" ht="16.5" hidden="false" customHeight="false" outlineLevel="0" collapsed="false">
      <c r="A74" s="51" t="s">
        <v>86</v>
      </c>
      <c r="B74" s="51"/>
      <c r="C74" s="52" t="n">
        <v>315</v>
      </c>
      <c r="D74" s="52"/>
      <c r="E74" s="53" t="n">
        <v>855206189</v>
      </c>
      <c r="F74" s="54" t="n">
        <v>644062172</v>
      </c>
      <c r="G74" s="55" t="n">
        <v>639603607</v>
      </c>
      <c r="H74" s="55"/>
      <c r="I74" s="56" t="n">
        <v>215602582</v>
      </c>
      <c r="J74" s="56"/>
    </row>
    <row r="75" customFormat="false" ht="16.5" hidden="false" customHeight="false" outlineLevel="0" collapsed="false">
      <c r="A75" s="51" t="s">
        <v>87</v>
      </c>
      <c r="B75" s="51"/>
      <c r="C75" s="52" t="n">
        <v>316</v>
      </c>
      <c r="D75" s="52" t="s">
        <v>88</v>
      </c>
      <c r="E75" s="53" t="n">
        <v>3880177582</v>
      </c>
      <c r="F75" s="54" t="n">
        <v>313575455</v>
      </c>
      <c r="G75" s="55" t="n">
        <v>3880177582</v>
      </c>
      <c r="H75" s="55"/>
      <c r="I75" s="56"/>
      <c r="J75" s="56"/>
    </row>
    <row r="76" customFormat="false" ht="16.5" hidden="false" customHeight="false" outlineLevel="0" collapsed="false">
      <c r="A76" s="51" t="s">
        <v>89</v>
      </c>
      <c r="B76" s="51"/>
      <c r="C76" s="52" t="n">
        <v>317</v>
      </c>
      <c r="D76" s="52"/>
      <c r="E76" s="53" t="n">
        <v>0</v>
      </c>
      <c r="F76" s="54" t="n">
        <v>0</v>
      </c>
      <c r="G76" s="55"/>
      <c r="H76" s="55"/>
      <c r="I76" s="56"/>
      <c r="J76" s="56"/>
    </row>
    <row r="77" customFormat="false" ht="16.5" hidden="false" customHeight="false" outlineLevel="0" collapsed="false">
      <c r="A77" s="51" t="s">
        <v>90</v>
      </c>
      <c r="B77" s="51"/>
      <c r="C77" s="52" t="n">
        <v>318</v>
      </c>
      <c r="D77" s="52"/>
      <c r="E77" s="53" t="n">
        <v>0</v>
      </c>
      <c r="F77" s="54" t="n">
        <v>0</v>
      </c>
      <c r="G77" s="55"/>
      <c r="H77" s="55"/>
      <c r="I77" s="56"/>
      <c r="J77" s="56"/>
    </row>
    <row r="78" customFormat="false" ht="16.5" hidden="false" customHeight="false" outlineLevel="0" collapsed="false">
      <c r="A78" s="51" t="s">
        <v>91</v>
      </c>
      <c r="B78" s="51"/>
      <c r="C78" s="52" t="n">
        <v>319</v>
      </c>
      <c r="D78" s="52" t="s">
        <v>92</v>
      </c>
      <c r="E78" s="53" t="n">
        <v>1131486567</v>
      </c>
      <c r="F78" s="54" t="n">
        <v>852708696</v>
      </c>
      <c r="G78" s="55" t="n">
        <v>762441322</v>
      </c>
      <c r="H78" s="55" t="n">
        <v>28448341</v>
      </c>
      <c r="I78" s="56" t="n">
        <v>340596904</v>
      </c>
      <c r="J78" s="56"/>
    </row>
    <row r="79" customFormat="false" ht="16.5" hidden="false" customHeight="false" outlineLevel="0" collapsed="false">
      <c r="A79" s="51" t="s">
        <v>93</v>
      </c>
      <c r="B79" s="51"/>
      <c r="C79" s="52" t="n">
        <v>320</v>
      </c>
      <c r="D79" s="52"/>
      <c r="E79" s="53" t="n">
        <v>0</v>
      </c>
      <c r="F79" s="54" t="n">
        <v>0</v>
      </c>
      <c r="G79" s="55"/>
      <c r="H79" s="55"/>
      <c r="I79" s="56"/>
      <c r="J79" s="56"/>
    </row>
    <row r="80" customFormat="false" ht="17.25" hidden="false" customHeight="false" outlineLevel="0" collapsed="false">
      <c r="A80" s="45" t="s">
        <v>94</v>
      </c>
      <c r="B80" s="45"/>
      <c r="C80" s="46" t="n">
        <v>330</v>
      </c>
      <c r="D80" s="46"/>
      <c r="E80" s="47" t="n">
        <v>258704204</v>
      </c>
      <c r="F80" s="48" t="n">
        <v>263474204</v>
      </c>
      <c r="G80" s="49" t="n">
        <f aca="false">SUM(G81:G87)</f>
        <v>258704204</v>
      </c>
      <c r="H80" s="49" t="n">
        <f aca="false">SUM(H81:H87)</f>
        <v>0</v>
      </c>
      <c r="I80" s="50"/>
      <c r="J80" s="50"/>
    </row>
    <row r="81" customFormat="false" ht="16.5" hidden="false" customHeight="false" outlineLevel="0" collapsed="false">
      <c r="A81" s="51" t="s">
        <v>95</v>
      </c>
      <c r="B81" s="51"/>
      <c r="C81" s="52" t="n">
        <v>331</v>
      </c>
      <c r="D81" s="52"/>
      <c r="E81" s="53" t="n">
        <v>0</v>
      </c>
      <c r="F81" s="54" t="n">
        <v>0</v>
      </c>
      <c r="G81" s="55"/>
      <c r="H81" s="55"/>
      <c r="I81" s="56"/>
      <c r="J81" s="56"/>
    </row>
    <row r="82" customFormat="false" ht="16.5" hidden="false" customHeight="false" outlineLevel="0" collapsed="false">
      <c r="A82" s="51" t="s">
        <v>96</v>
      </c>
      <c r="B82" s="51"/>
      <c r="C82" s="52" t="n">
        <v>332</v>
      </c>
      <c r="D82" s="52" t="s">
        <v>97</v>
      </c>
      <c r="E82" s="53" t="n">
        <v>0</v>
      </c>
      <c r="F82" s="54" t="n">
        <v>0</v>
      </c>
      <c r="G82" s="55"/>
      <c r="H82" s="55"/>
      <c r="I82" s="56"/>
      <c r="J82" s="56"/>
    </row>
    <row r="83" customFormat="false" ht="16.5" hidden="false" customHeight="false" outlineLevel="0" collapsed="false">
      <c r="A83" s="51" t="s">
        <v>98</v>
      </c>
      <c r="B83" s="51"/>
      <c r="C83" s="52" t="n">
        <v>333</v>
      </c>
      <c r="D83" s="52"/>
      <c r="E83" s="53" t="n">
        <v>0</v>
      </c>
      <c r="F83" s="54" t="n">
        <v>0</v>
      </c>
      <c r="G83" s="55"/>
      <c r="H83" s="55"/>
      <c r="I83" s="56"/>
      <c r="J83" s="56"/>
    </row>
    <row r="84" customFormat="false" ht="16.5" hidden="false" customHeight="false" outlineLevel="0" collapsed="false">
      <c r="A84" s="51" t="s">
        <v>99</v>
      </c>
      <c r="B84" s="51"/>
      <c r="C84" s="52" t="n">
        <v>334</v>
      </c>
      <c r="D84" s="52" t="s">
        <v>100</v>
      </c>
      <c r="E84" s="53" t="n">
        <v>0</v>
      </c>
      <c r="F84" s="54" t="n">
        <v>0</v>
      </c>
      <c r="G84" s="55"/>
      <c r="H84" s="55"/>
      <c r="I84" s="56"/>
      <c r="J84" s="56"/>
    </row>
    <row r="85" customFormat="false" ht="16.5" hidden="false" customHeight="false" outlineLevel="0" collapsed="false">
      <c r="A85" s="51" t="s">
        <v>101</v>
      </c>
      <c r="B85" s="51"/>
      <c r="C85" s="52" t="n">
        <v>335</v>
      </c>
      <c r="D85" s="52" t="s">
        <v>73</v>
      </c>
      <c r="E85" s="53" t="n">
        <v>204745399</v>
      </c>
      <c r="F85" s="54" t="n">
        <v>204745399</v>
      </c>
      <c r="G85" s="55" t="n">
        <v>204745399</v>
      </c>
      <c r="H85" s="55"/>
      <c r="I85" s="56"/>
      <c r="J85" s="56"/>
    </row>
    <row r="86" customFormat="false" ht="16.5" hidden="false" customHeight="false" outlineLevel="0" collapsed="false">
      <c r="A86" s="51" t="s">
        <v>102</v>
      </c>
      <c r="B86" s="51"/>
      <c r="C86" s="96" t="n">
        <v>336</v>
      </c>
      <c r="D86" s="96"/>
      <c r="E86" s="53" t="n">
        <v>53958805</v>
      </c>
      <c r="F86" s="54" t="n">
        <v>58728805</v>
      </c>
      <c r="G86" s="55" t="n">
        <v>53958805</v>
      </c>
      <c r="H86" s="55"/>
      <c r="I86" s="56"/>
      <c r="J86" s="56"/>
    </row>
    <row r="87" customFormat="false" ht="17.25" hidden="false" customHeight="false" outlineLevel="0" collapsed="false">
      <c r="A87" s="57" t="s">
        <v>103</v>
      </c>
      <c r="B87" s="57"/>
      <c r="C87" s="58" t="n">
        <v>337</v>
      </c>
      <c r="D87" s="58"/>
      <c r="E87" s="59" t="n">
        <v>0</v>
      </c>
      <c r="F87" s="60" t="n">
        <v>0</v>
      </c>
      <c r="G87" s="55"/>
      <c r="H87" s="55"/>
      <c r="I87" s="56"/>
      <c r="J87" s="56"/>
    </row>
    <row r="88" customFormat="false" ht="15" hidden="false" customHeight="false" outlineLevel="0" collapsed="false">
      <c r="F88" s="97"/>
    </row>
    <row r="89" customFormat="false" ht="15" hidden="false" customHeight="false" outlineLevel="0" collapsed="false">
      <c r="F89" s="97"/>
    </row>
    <row r="90" customFormat="false" ht="18" hidden="false" customHeight="false" outlineLevel="0" collapsed="false">
      <c r="A90" s="92" t="s">
        <v>104</v>
      </c>
      <c r="B90" s="92"/>
      <c r="C90" s="66" t="n">
        <v>400</v>
      </c>
      <c r="D90" s="66"/>
      <c r="E90" s="67" t="n">
        <v>194513068031.4</v>
      </c>
      <c r="F90" s="98" t="n">
        <v>127216465079</v>
      </c>
      <c r="G90" s="41" t="n">
        <f aca="false">G92+G104</f>
        <v>189644208229</v>
      </c>
      <c r="H90" s="41" t="n">
        <f aca="false">H92+H104</f>
        <v>7490879296</v>
      </c>
      <c r="I90" s="42" t="n">
        <f aca="false">SUM(I92+I104)</f>
        <v>15724553369</v>
      </c>
      <c r="J90" s="42"/>
    </row>
    <row r="91" customFormat="false" ht="17.25" hidden="false" customHeight="false" outlineLevel="0" collapsed="false">
      <c r="A91" s="69" t="s">
        <v>105</v>
      </c>
      <c r="B91" s="69"/>
      <c r="C91" s="66"/>
      <c r="D91" s="70"/>
      <c r="E91" s="67"/>
      <c r="F91" s="98"/>
      <c r="G91" s="41"/>
      <c r="H91" s="41"/>
      <c r="I91" s="42"/>
      <c r="J91" s="42"/>
    </row>
    <row r="92" customFormat="false" ht="17.25" hidden="false" customHeight="false" outlineLevel="0" collapsed="false">
      <c r="A92" s="99" t="s">
        <v>106</v>
      </c>
      <c r="B92" s="99"/>
      <c r="C92" s="100" t="n">
        <v>410</v>
      </c>
      <c r="D92" s="100"/>
      <c r="E92" s="101" t="n">
        <v>194512453206.4</v>
      </c>
      <c r="F92" s="102" t="n">
        <v>126990629246</v>
      </c>
      <c r="G92" s="49" t="n">
        <f aca="false">SUM(G93:G103)</f>
        <v>189644208229</v>
      </c>
      <c r="H92" s="49" t="n">
        <f aca="false">SUM(H93:H103)</f>
        <v>7490879296</v>
      </c>
      <c r="I92" s="50" t="n">
        <f aca="false">SUM(I93:I103)</f>
        <v>15723938544</v>
      </c>
      <c r="J92" s="50"/>
    </row>
    <row r="93" customFormat="false" ht="16.5" hidden="false" customHeight="false" outlineLevel="0" collapsed="false">
      <c r="A93" s="51" t="s">
        <v>107</v>
      </c>
      <c r="B93" s="51"/>
      <c r="C93" s="52" t="n">
        <v>411</v>
      </c>
      <c r="D93" s="52"/>
      <c r="E93" s="53" t="n">
        <v>125000000000</v>
      </c>
      <c r="F93" s="54" t="n">
        <v>82000000000</v>
      </c>
      <c r="G93" s="55" t="n">
        <v>125000000000</v>
      </c>
      <c r="H93" s="55" t="n">
        <v>7759164184</v>
      </c>
      <c r="I93" s="56" t="n">
        <v>10000000000</v>
      </c>
      <c r="J93" s="56"/>
    </row>
    <row r="94" customFormat="false" ht="16.5" hidden="false" customHeight="false" outlineLevel="0" collapsed="false">
      <c r="A94" s="51" t="s">
        <v>108</v>
      </c>
      <c r="B94" s="51"/>
      <c r="C94" s="52" t="n">
        <v>412</v>
      </c>
      <c r="D94" s="52"/>
      <c r="E94" s="53" t="n">
        <v>20974465284</v>
      </c>
      <c r="F94" s="54" t="n">
        <v>12047154620</v>
      </c>
      <c r="G94" s="55" t="n">
        <v>20974465284</v>
      </c>
      <c r="H94" s="55"/>
      <c r="I94" s="56"/>
      <c r="J94" s="56"/>
    </row>
    <row r="95" customFormat="false" ht="16.5" hidden="false" customHeight="false" outlineLevel="0" collapsed="false">
      <c r="A95" s="51" t="s">
        <v>109</v>
      </c>
      <c r="B95" s="51"/>
      <c r="C95" s="52" t="n">
        <v>413</v>
      </c>
      <c r="D95" s="52"/>
      <c r="E95" s="53" t="n">
        <v>20195260000</v>
      </c>
      <c r="F95" s="54" t="n">
        <v>3162000000</v>
      </c>
      <c r="G95" s="55" t="n">
        <v>20195260000</v>
      </c>
      <c r="H95" s="55"/>
      <c r="I95" s="56"/>
      <c r="J95" s="56"/>
    </row>
    <row r="96" customFormat="false" ht="16.5" hidden="false" customHeight="false" outlineLevel="0" collapsed="false">
      <c r="A96" s="51" t="s">
        <v>110</v>
      </c>
      <c r="B96" s="51"/>
      <c r="C96" s="52" t="n">
        <v>414</v>
      </c>
      <c r="D96" s="52"/>
      <c r="E96" s="53" t="n">
        <v>-3842500</v>
      </c>
      <c r="F96" s="54" t="n">
        <v>-3842500</v>
      </c>
      <c r="G96" s="55" t="n">
        <v>-3842500</v>
      </c>
      <c r="H96" s="55"/>
      <c r="I96" s="56"/>
      <c r="J96" s="56"/>
    </row>
    <row r="97" customFormat="false" ht="16.5" hidden="false" customHeight="false" outlineLevel="0" collapsed="false">
      <c r="A97" s="51" t="s">
        <v>111</v>
      </c>
      <c r="B97" s="51"/>
      <c r="C97" s="52" t="n">
        <v>415</v>
      </c>
      <c r="D97" s="52"/>
      <c r="E97" s="53" t="n">
        <v>0</v>
      </c>
      <c r="F97" s="54"/>
      <c r="G97" s="55"/>
      <c r="H97" s="55"/>
      <c r="I97" s="56"/>
      <c r="J97" s="56"/>
    </row>
    <row r="98" customFormat="false" ht="16.5" hidden="false" customHeight="false" outlineLevel="0" collapsed="false">
      <c r="A98" s="51" t="s">
        <v>112</v>
      </c>
      <c r="B98" s="51"/>
      <c r="C98" s="52" t="n">
        <v>416</v>
      </c>
      <c r="D98" s="52"/>
      <c r="E98" s="53" t="n">
        <v>0</v>
      </c>
      <c r="F98" s="54" t="n">
        <v>0</v>
      </c>
      <c r="G98" s="55"/>
      <c r="H98" s="55"/>
      <c r="I98" s="56"/>
      <c r="J98" s="56"/>
    </row>
    <row r="99" customFormat="false" ht="16.5" hidden="false" customHeight="false" outlineLevel="0" collapsed="false">
      <c r="A99" s="51" t="s">
        <v>113</v>
      </c>
      <c r="B99" s="51"/>
      <c r="C99" s="52" t="n">
        <v>417</v>
      </c>
      <c r="D99" s="52"/>
      <c r="E99" s="53" t="n">
        <v>10377656707</v>
      </c>
      <c r="F99" s="54" t="n">
        <v>9248166078</v>
      </c>
      <c r="G99" s="55" t="n">
        <v>10377656707</v>
      </c>
      <c r="H99" s="55"/>
      <c r="I99" s="56"/>
      <c r="J99" s="56"/>
    </row>
    <row r="100" customFormat="false" ht="16.5" hidden="false" customHeight="false" outlineLevel="0" collapsed="false">
      <c r="A100" s="51" t="s">
        <v>114</v>
      </c>
      <c r="B100" s="51"/>
      <c r="C100" s="52" t="n">
        <v>418</v>
      </c>
      <c r="D100" s="52"/>
      <c r="E100" s="53" t="n">
        <v>3464685513</v>
      </c>
      <c r="F100" s="54" t="n">
        <v>3058068887</v>
      </c>
      <c r="G100" s="55" t="n">
        <v>3383685513</v>
      </c>
      <c r="H100" s="55"/>
      <c r="I100" s="56" t="n">
        <v>90000000</v>
      </c>
      <c r="J100" s="56"/>
    </row>
    <row r="101" customFormat="false" ht="16.5" hidden="false" customHeight="false" outlineLevel="0" collapsed="false">
      <c r="A101" s="51" t="s">
        <v>115</v>
      </c>
      <c r="B101" s="51"/>
      <c r="C101" s="52" t="n">
        <v>419</v>
      </c>
      <c r="D101" s="52"/>
      <c r="E101" s="53" t="n">
        <v>0</v>
      </c>
      <c r="F101" s="54" t="n">
        <v>0</v>
      </c>
      <c r="G101" s="55"/>
      <c r="H101" s="55"/>
      <c r="I101" s="56"/>
      <c r="J101" s="56"/>
    </row>
    <row r="102" customFormat="false" ht="16.5" hidden="false" customHeight="false" outlineLevel="0" collapsed="false">
      <c r="A102" s="51" t="s">
        <v>116</v>
      </c>
      <c r="B102" s="51"/>
      <c r="C102" s="52" t="n">
        <v>420</v>
      </c>
      <c r="D102" s="52"/>
      <c r="E102" s="53" t="n">
        <v>14504228202.4</v>
      </c>
      <c r="F102" s="54" t="n">
        <v>17479082161</v>
      </c>
      <c r="G102" s="55" t="n">
        <v>9716983225</v>
      </c>
      <c r="H102" s="55" t="n">
        <v>-268284888</v>
      </c>
      <c r="I102" s="56" t="n">
        <v>5633938544</v>
      </c>
      <c r="J102" s="56"/>
    </row>
    <row r="103" customFormat="false" ht="16.5" hidden="false" customHeight="false" outlineLevel="0" collapsed="false">
      <c r="A103" s="51" t="s">
        <v>117</v>
      </c>
      <c r="B103" s="51"/>
      <c r="C103" s="52" t="n">
        <v>421</v>
      </c>
      <c r="D103" s="52"/>
      <c r="E103" s="53" t="n">
        <v>0</v>
      </c>
      <c r="F103" s="54" t="n">
        <v>0</v>
      </c>
      <c r="G103" s="55"/>
      <c r="H103" s="55"/>
      <c r="I103" s="56"/>
      <c r="J103" s="56"/>
    </row>
    <row r="104" customFormat="false" ht="17.25" hidden="false" customHeight="false" outlineLevel="0" collapsed="false">
      <c r="A104" s="45" t="s">
        <v>118</v>
      </c>
      <c r="B104" s="45"/>
      <c r="C104" s="46" t="n">
        <v>430</v>
      </c>
      <c r="D104" s="46"/>
      <c r="E104" s="47" t="n">
        <v>614825</v>
      </c>
      <c r="F104" s="48" t="n">
        <v>225835833</v>
      </c>
      <c r="G104" s="49" t="n">
        <f aca="false">G105</f>
        <v>0</v>
      </c>
      <c r="H104" s="49"/>
      <c r="I104" s="50" t="n">
        <f aca="false">I105</f>
        <v>614825</v>
      </c>
      <c r="J104" s="50"/>
    </row>
    <row r="105" customFormat="false" ht="16.5" hidden="false" customHeight="false" outlineLevel="0" collapsed="false">
      <c r="A105" s="51" t="s">
        <v>119</v>
      </c>
      <c r="B105" s="51"/>
      <c r="C105" s="52" t="n">
        <v>431</v>
      </c>
      <c r="D105" s="52"/>
      <c r="E105" s="53" t="n">
        <v>614825</v>
      </c>
      <c r="F105" s="54" t="n">
        <v>225835833</v>
      </c>
      <c r="G105" s="55"/>
      <c r="H105" s="55"/>
      <c r="I105" s="56" t="n">
        <v>614825</v>
      </c>
      <c r="J105" s="56"/>
    </row>
    <row r="106" customFormat="false" ht="16.5" hidden="false" customHeight="false" outlineLevel="0" collapsed="false">
      <c r="A106" s="51" t="s">
        <v>120</v>
      </c>
      <c r="B106" s="51"/>
      <c r="C106" s="52" t="n">
        <v>432</v>
      </c>
      <c r="D106" s="52" t="s">
        <v>121</v>
      </c>
      <c r="E106" s="53" t="n">
        <v>0</v>
      </c>
      <c r="F106" s="54" t="n">
        <v>0</v>
      </c>
      <c r="G106" s="55"/>
      <c r="H106" s="55"/>
      <c r="I106" s="56"/>
      <c r="J106" s="56"/>
    </row>
    <row r="107" customFormat="false" ht="16.5" hidden="false" customHeight="false" outlineLevel="0" collapsed="false">
      <c r="A107" s="103" t="s">
        <v>122</v>
      </c>
      <c r="B107" s="103"/>
      <c r="C107" s="96" t="n">
        <v>433</v>
      </c>
      <c r="D107" s="96"/>
      <c r="E107" s="53" t="n">
        <v>0</v>
      </c>
      <c r="F107" s="54" t="n">
        <v>0</v>
      </c>
      <c r="G107" s="55"/>
      <c r="H107" s="55"/>
      <c r="I107" s="56"/>
      <c r="J107" s="56"/>
    </row>
    <row r="108" customFormat="false" ht="18" hidden="false" customHeight="false" outlineLevel="0" collapsed="false">
      <c r="A108" s="104" t="s">
        <v>123</v>
      </c>
      <c r="B108" s="104"/>
      <c r="C108" s="82" t="n">
        <v>500</v>
      </c>
      <c r="D108" s="82"/>
      <c r="E108" s="77" t="n">
        <v>1545565365.6</v>
      </c>
      <c r="F108" s="105" t="n">
        <v>911342546</v>
      </c>
      <c r="G108" s="41"/>
      <c r="H108" s="41"/>
      <c r="I108" s="42"/>
      <c r="J108" s="42"/>
    </row>
    <row r="109" customFormat="false" ht="18.75" hidden="false" customHeight="false" outlineLevel="0" collapsed="false">
      <c r="A109" s="83" t="s">
        <v>124</v>
      </c>
      <c r="B109" s="83"/>
      <c r="C109" s="84" t="n">
        <v>600</v>
      </c>
      <c r="D109" s="84"/>
      <c r="E109" s="85" t="n">
        <v>500040350578</v>
      </c>
      <c r="F109" s="86" t="n">
        <v>407760400490</v>
      </c>
      <c r="G109" s="49" t="n">
        <f aca="false">G90+G67</f>
        <v>490638368263</v>
      </c>
      <c r="H109" s="49" t="n">
        <f aca="false">H90+H67</f>
        <v>8621083573</v>
      </c>
      <c r="I109" s="50" t="n">
        <f aca="false">I90+I67</f>
        <v>17581906239</v>
      </c>
      <c r="J109" s="50"/>
    </row>
    <row r="110" customFormat="false" ht="15" hidden="false" customHeight="false" outlineLevel="0" collapsed="false">
      <c r="A110" s="106"/>
      <c r="B110" s="106"/>
      <c r="C110" s="106"/>
      <c r="D110" s="106"/>
      <c r="E110" s="107" t="n">
        <f aca="false">E109-E63</f>
        <v>0</v>
      </c>
      <c r="F110" s="107" t="n">
        <f aca="false">F109-F63</f>
        <v>0</v>
      </c>
      <c r="G110" s="107" t="n">
        <f aca="false">G109-G63</f>
        <v>0</v>
      </c>
      <c r="H110" s="107" t="n">
        <f aca="false">H109-H63</f>
        <v>0</v>
      </c>
      <c r="I110" s="107" t="n">
        <f aca="false">I109-I63</f>
        <v>0</v>
      </c>
    </row>
    <row r="111" customFormat="false" ht="21.75" hidden="false" customHeight="false" outlineLevel="0" collapsed="false">
      <c r="A111" s="108" t="s">
        <v>125</v>
      </c>
      <c r="B111" s="108"/>
      <c r="C111" s="108"/>
      <c r="D111" s="108"/>
      <c r="E111" s="108"/>
      <c r="F111" s="108"/>
      <c r="G111" s="109"/>
      <c r="H111" s="109"/>
      <c r="I111" s="110"/>
      <c r="J111" s="110"/>
    </row>
    <row r="112" customFormat="false" ht="53.25" hidden="false" customHeight="false" outlineLevel="0" collapsed="false">
      <c r="A112" s="111" t="s">
        <v>9</v>
      </c>
      <c r="B112" s="111"/>
      <c r="C112" s="111"/>
      <c r="D112" s="112" t="s">
        <v>11</v>
      </c>
      <c r="E112" s="113" t="s">
        <v>12</v>
      </c>
      <c r="F112" s="114" t="s">
        <v>13</v>
      </c>
      <c r="G112" s="29"/>
      <c r="H112" s="29"/>
      <c r="I112" s="30"/>
      <c r="J112" s="30"/>
    </row>
    <row r="113" customFormat="false" ht="17.25" hidden="false" customHeight="false" outlineLevel="0" collapsed="false">
      <c r="A113" s="115" t="s">
        <v>126</v>
      </c>
      <c r="B113" s="115"/>
      <c r="C113" s="115"/>
      <c r="D113" s="116"/>
      <c r="E113" s="117" t="n">
        <v>0</v>
      </c>
      <c r="F113" s="118" t="n">
        <v>0</v>
      </c>
      <c r="G113" s="55"/>
      <c r="H113" s="55"/>
      <c r="I113" s="56"/>
      <c r="J113" s="56"/>
    </row>
    <row r="114" customFormat="false" ht="16.5" hidden="false" customHeight="false" outlineLevel="0" collapsed="false">
      <c r="A114" s="51" t="s">
        <v>127</v>
      </c>
      <c r="B114" s="51"/>
      <c r="C114" s="51"/>
      <c r="D114" s="119"/>
      <c r="E114" s="53" t="n">
        <v>0</v>
      </c>
      <c r="F114" s="54" t="n">
        <v>0</v>
      </c>
      <c r="G114" s="55"/>
      <c r="H114" s="55"/>
      <c r="I114" s="56"/>
      <c r="J114" s="56"/>
    </row>
    <row r="115" customFormat="false" ht="16.5" hidden="false" customHeight="false" outlineLevel="0" collapsed="false">
      <c r="A115" s="51" t="s">
        <v>128</v>
      </c>
      <c r="B115" s="51"/>
      <c r="C115" s="51"/>
      <c r="D115" s="119"/>
      <c r="E115" s="53" t="n">
        <v>0</v>
      </c>
      <c r="F115" s="54" t="n">
        <v>0</v>
      </c>
      <c r="G115" s="55"/>
      <c r="H115" s="55"/>
      <c r="I115" s="56"/>
      <c r="J115" s="56"/>
    </row>
    <row r="116" customFormat="false" ht="16.5" hidden="false" customHeight="false" outlineLevel="0" collapsed="false">
      <c r="A116" s="51" t="s">
        <v>129</v>
      </c>
      <c r="B116" s="51"/>
      <c r="C116" s="51"/>
      <c r="D116" s="119"/>
      <c r="E116" s="53" t="n">
        <v>0</v>
      </c>
      <c r="F116" s="54" t="n">
        <v>0</v>
      </c>
      <c r="G116" s="55"/>
      <c r="H116" s="55"/>
      <c r="I116" s="56"/>
      <c r="J116" s="56"/>
    </row>
    <row r="117" customFormat="false" ht="16.5" hidden="false" customHeight="false" outlineLevel="0" collapsed="false">
      <c r="A117" s="51" t="s">
        <v>130</v>
      </c>
      <c r="B117" s="51"/>
      <c r="C117" s="51"/>
      <c r="D117" s="119"/>
      <c r="E117" s="53" t="n">
        <v>0</v>
      </c>
      <c r="F117" s="54" t="n">
        <v>0</v>
      </c>
      <c r="G117" s="55"/>
      <c r="H117" s="55"/>
      <c r="I117" s="56"/>
      <c r="J117" s="56"/>
    </row>
    <row r="118" customFormat="false" ht="16.5" hidden="false" customHeight="false" outlineLevel="0" collapsed="false">
      <c r="A118" s="51" t="s">
        <v>131</v>
      </c>
      <c r="B118" s="51"/>
      <c r="C118" s="51"/>
      <c r="D118" s="120"/>
      <c r="E118" s="121"/>
      <c r="F118" s="122"/>
      <c r="G118" s="55"/>
      <c r="H118" s="55"/>
      <c r="I118" s="56"/>
      <c r="J118" s="56"/>
    </row>
    <row r="119" customFormat="false" ht="17.25" hidden="false" customHeight="false" outlineLevel="0" collapsed="false">
      <c r="A119" s="57" t="s">
        <v>132</v>
      </c>
      <c r="B119" s="57"/>
      <c r="C119" s="57"/>
      <c r="D119" s="123"/>
      <c r="E119" s="59" t="n">
        <v>0</v>
      </c>
      <c r="F119" s="60"/>
      <c r="G119" s="55"/>
      <c r="H119" s="55"/>
      <c r="I119" s="124"/>
      <c r="J119" s="56"/>
    </row>
    <row r="120" customFormat="false" ht="17.25" hidden="false" customHeight="false" outlineLevel="0" collapsed="false">
      <c r="E120" s="125" t="s">
        <v>133</v>
      </c>
      <c r="F120" s="125"/>
      <c r="G120" s="22"/>
      <c r="H120" s="22"/>
      <c r="I120" s="23"/>
      <c r="J120" s="23"/>
    </row>
    <row r="121" customFormat="false" ht="18" hidden="false" customHeight="false" outlineLevel="0" collapsed="false">
      <c r="A121" s="126" t="s">
        <v>134</v>
      </c>
      <c r="B121" s="18" t="s">
        <v>135</v>
      </c>
      <c r="C121" s="18"/>
      <c r="D121" s="18"/>
      <c r="E121" s="127" t="s">
        <v>136</v>
      </c>
      <c r="F121" s="127"/>
      <c r="G121" s="90"/>
      <c r="H121" s="90"/>
      <c r="I121" s="91"/>
      <c r="J121" s="91"/>
    </row>
  </sheetData>
  <mergeCells count="140">
    <mergeCell ref="A1:B1"/>
    <mergeCell ref="E1:F1"/>
    <mergeCell ref="E2:F2"/>
    <mergeCell ref="A3:F3"/>
    <mergeCell ref="A4:F4"/>
    <mergeCell ref="A6:B6"/>
    <mergeCell ref="A7:B7"/>
    <mergeCell ref="A8:B8"/>
    <mergeCell ref="C8:C9"/>
    <mergeCell ref="E8:E9"/>
    <mergeCell ref="F8:F9"/>
    <mergeCell ref="G8:G9"/>
    <mergeCell ref="H8:H9"/>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C32:C33"/>
    <mergeCell ref="E32:E33"/>
    <mergeCell ref="F32:F33"/>
    <mergeCell ref="G32:G33"/>
    <mergeCell ref="H32:H33"/>
    <mergeCell ref="I32:I33"/>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B65"/>
    <mergeCell ref="A66:B66"/>
    <mergeCell ref="A67:B67"/>
    <mergeCell ref="C67:C68"/>
    <mergeCell ref="E67:E68"/>
    <mergeCell ref="F67:F68"/>
    <mergeCell ref="G67:G68"/>
    <mergeCell ref="H67:H68"/>
    <mergeCell ref="I67:I68"/>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90:B90"/>
    <mergeCell ref="C90:C91"/>
    <mergeCell ref="E90:E91"/>
    <mergeCell ref="F90:F91"/>
    <mergeCell ref="G90:G91"/>
    <mergeCell ref="H90:H91"/>
    <mergeCell ref="I90:I91"/>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1:F111"/>
    <mergeCell ref="A112:C112"/>
    <mergeCell ref="A113:C113"/>
    <mergeCell ref="A114:C114"/>
    <mergeCell ref="A115:C115"/>
    <mergeCell ref="A116:C116"/>
    <mergeCell ref="A117:C117"/>
    <mergeCell ref="A118:C118"/>
    <mergeCell ref="A119:C119"/>
    <mergeCell ref="E120:F120"/>
    <mergeCell ref="B121:D121"/>
    <mergeCell ref="E121:F121"/>
  </mergeCells>
  <printOptions headings="false" gridLines="false" gridLinesSet="true" horizontalCentered="false" verticalCentered="false"/>
  <pageMargins left="0.509722222222222" right="0.170138888888889" top="0.2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11" width="29.85"/>
    <col collapsed="false" customWidth="true" hidden="false" outlineLevel="0" max="2" min="2" style="511" width="1.28"/>
    <col collapsed="false" customWidth="true" hidden="false" outlineLevel="0" max="3" min="3" style="511" width="32.13"/>
    <col collapsed="false" customWidth="false" hidden="false" outlineLevel="0" max="257" min="4" style="511" width="9.13"/>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512"/>
      <c r="C3" s="512"/>
    </row>
    <row r="4" customFormat="false" ht="14.25" hidden="false" customHeight="false" outlineLevel="0" collapsed="false">
      <c r="A4" s="512"/>
      <c r="C4" s="512"/>
    </row>
    <row r="5" customFormat="false" ht="14.25" hidden="false" customHeight="false" outlineLevel="0" collapsed="false">
      <c r="C5" s="512"/>
    </row>
    <row r="6" customFormat="false" ht="15" hidden="false" customHeight="false" outlineLevel="0" collapsed="false">
      <c r="C6" s="512"/>
    </row>
    <row r="7" customFormat="false" ht="14.25" hidden="false" customHeight="false" outlineLevel="0" collapsed="false">
      <c r="A7" s="512"/>
      <c r="C7" s="512"/>
    </row>
    <row r="8" customFormat="false" ht="14.25" hidden="false" customHeight="false" outlineLevel="0" collapsed="false">
      <c r="A8" s="512"/>
      <c r="C8" s="512"/>
    </row>
    <row r="9" customFormat="false" ht="14.25" hidden="false" customHeight="false" outlineLevel="0" collapsed="false">
      <c r="A9" s="512"/>
      <c r="C9" s="512"/>
    </row>
    <row r="10" customFormat="false" ht="14.25" hidden="false" customHeight="false" outlineLevel="0" collapsed="false">
      <c r="A10" s="512"/>
      <c r="C10" s="512"/>
    </row>
    <row r="11" customFormat="false" ht="15" hidden="false" customHeight="false" outlineLevel="0" collapsed="false">
      <c r="A11" s="512"/>
      <c r="C11" s="512"/>
    </row>
    <row r="12" customFormat="false" ht="14.25" hidden="false" customHeight="false" outlineLevel="0" collapsed="false">
      <c r="C12" s="512"/>
    </row>
    <row r="13" customFormat="false" ht="15" hidden="false" customHeight="false" outlineLevel="0" collapsed="false">
      <c r="C13" s="512"/>
    </row>
    <row r="14" customFormat="false" ht="15" hidden="false" customHeight="false" outlineLevel="0" collapsed="false">
      <c r="A14" s="512"/>
      <c r="C14" s="512"/>
    </row>
    <row r="15" customFormat="false" ht="14.25" hidden="false" customHeight="false" outlineLevel="0" collapsed="false">
      <c r="A15" s="512"/>
    </row>
    <row r="16" customFormat="false" ht="15" hidden="false" customHeight="false" outlineLevel="0" collapsed="false">
      <c r="A16" s="512"/>
    </row>
    <row r="17" customFormat="false" ht="15" hidden="false" customHeight="false" outlineLevel="0" collapsed="false">
      <c r="A17" s="512"/>
      <c r="C17" s="512"/>
    </row>
    <row r="18" customFormat="false" ht="14.25" hidden="false" customHeight="false" outlineLevel="0" collapsed="false">
      <c r="C18" s="512"/>
    </row>
    <row r="19" customFormat="false" ht="14.25" hidden="false" customHeight="false" outlineLevel="0" collapsed="false">
      <c r="C19" s="512"/>
    </row>
    <row r="20" customFormat="false" ht="14.25" hidden="false" customHeight="false" outlineLevel="0" collapsed="false">
      <c r="A20" s="512"/>
      <c r="C20" s="512"/>
    </row>
    <row r="21" customFormat="false" ht="14.25" hidden="false" customHeight="false" outlineLevel="0" collapsed="false">
      <c r="A21" s="512"/>
      <c r="C21" s="512"/>
    </row>
    <row r="22" customFormat="false" ht="14.25" hidden="false" customHeight="false" outlineLevel="0" collapsed="false">
      <c r="A22" s="512"/>
      <c r="C22" s="512"/>
    </row>
    <row r="23" customFormat="false" ht="14.25" hidden="false" customHeight="false" outlineLevel="0" collapsed="false">
      <c r="A23" s="512"/>
      <c r="C23" s="512"/>
    </row>
    <row r="24" customFormat="false" ht="14.25" hidden="false" customHeight="false" outlineLevel="0" collapsed="false">
      <c r="A24" s="512"/>
    </row>
    <row r="25" customFormat="false" ht="14.25" hidden="false" customHeight="false" outlineLevel="0" collapsed="false">
      <c r="A25" s="512"/>
    </row>
    <row r="26" customFormat="false" ht="15" hidden="false" customHeight="false" outlineLevel="0" collapsed="false">
      <c r="A26" s="512"/>
      <c r="C26" s="512"/>
    </row>
    <row r="27" customFormat="false" ht="14.25" hidden="false" customHeight="false" outlineLevel="0" collapsed="false">
      <c r="A27" s="512"/>
      <c r="C27" s="512"/>
    </row>
    <row r="28" customFormat="false" ht="14.25" hidden="false" customHeight="false" outlineLevel="0" collapsed="false">
      <c r="A28" s="512"/>
      <c r="C28" s="512"/>
    </row>
    <row r="29" customFormat="false" ht="14.25" hidden="false" customHeight="false" outlineLevel="0" collapsed="false">
      <c r="A29" s="512"/>
      <c r="C29" s="512"/>
    </row>
    <row r="30" customFormat="false" ht="14.25" hidden="false" customHeight="false" outlineLevel="0" collapsed="false">
      <c r="A30" s="512"/>
      <c r="C30" s="512"/>
    </row>
    <row r="31" customFormat="false" ht="14.25" hidden="false" customHeight="false" outlineLevel="0" collapsed="false">
      <c r="A31" s="512"/>
      <c r="C31" s="512"/>
    </row>
    <row r="32" customFormat="false" ht="14.25" hidden="false" customHeight="false" outlineLevel="0" collapsed="false">
      <c r="A32" s="512"/>
      <c r="C32" s="512"/>
    </row>
    <row r="33" customFormat="false" ht="14.25" hidden="false" customHeight="false" outlineLevel="0" collapsed="false">
      <c r="A33" s="512"/>
      <c r="C33" s="512"/>
    </row>
    <row r="34" customFormat="false" ht="14.25" hidden="false" customHeight="false" outlineLevel="0" collapsed="false">
      <c r="A34" s="512"/>
      <c r="C34" s="512"/>
    </row>
    <row r="35" customFormat="false" ht="14.25" hidden="false" customHeight="false" outlineLevel="0" collapsed="false">
      <c r="A35" s="512"/>
      <c r="C35" s="512"/>
    </row>
    <row r="36" customFormat="false" ht="14.25" hidden="false" customHeight="false" outlineLevel="0" collapsed="false">
      <c r="A36" s="512"/>
      <c r="C36" s="512"/>
    </row>
    <row r="37" customFormat="false" ht="14.25" hidden="false" customHeight="false" outlineLevel="0" collapsed="false">
      <c r="A37" s="512"/>
    </row>
    <row r="38" customFormat="false" ht="14.25" hidden="false" customHeight="false" outlineLevel="0" collapsed="false">
      <c r="A38" s="512"/>
    </row>
    <row r="39" customFormat="false" ht="14.25" hidden="false" customHeight="false" outlineLevel="0" collapsed="false">
      <c r="A39" s="512"/>
      <c r="C39" s="512"/>
    </row>
    <row r="40" customFormat="false" ht="14.25" hidden="false" customHeight="false" outlineLevel="0" collapsed="false">
      <c r="A40" s="512"/>
      <c r="C40" s="512"/>
    </row>
    <row r="41" customFormat="false" ht="14.25" hidden="false" customHeight="false" outlineLevel="0" collapsed="false">
      <c r="A41" s="512"/>
      <c r="C41" s="512"/>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2.75" zeroHeight="false" outlineLevelRow="0" outlineLevelCol="0"/>
  <cols>
    <col collapsed="false" customWidth="true" hidden="false" outlineLevel="0" max="1" min="1" style="513" width="16.99"/>
    <col collapsed="false" customWidth="true" hidden="false" outlineLevel="0" max="2" min="2" style="513" width="2.28"/>
    <col collapsed="false" customWidth="true" hidden="false" outlineLevel="0" max="3" min="3" style="513" width="23.56"/>
    <col collapsed="false" customWidth="true" hidden="false" outlineLevel="0" max="4" min="4" style="513" width="2.28"/>
    <col collapsed="false" customWidth="true" hidden="false" outlineLevel="0" max="5" min="5" style="513" width="27.7"/>
    <col collapsed="false" customWidth="true" hidden="false" outlineLevel="0" max="6" min="6" style="513" width="13.42"/>
    <col collapsed="false" customWidth="false" hidden="false" outlineLevel="0" max="257" min="7" style="513" width="9.13"/>
  </cols>
  <sheetData>
    <row r="1" customFormat="false" ht="14.25" hidden="false" customHeight="false" outlineLevel="0" collapsed="false">
      <c r="A1" s="514"/>
      <c r="C1" s="514"/>
      <c r="E1" s="514"/>
      <c r="F1" s="514"/>
      <c r="G1" s="514"/>
    </row>
    <row r="2" customFormat="false" ht="14.25" hidden="false" customHeight="false" outlineLevel="0" collapsed="false">
      <c r="A2" s="514"/>
      <c r="C2" s="514"/>
      <c r="E2" s="514"/>
      <c r="F2" s="514"/>
      <c r="G2" s="514"/>
    </row>
    <row r="3" customFormat="false" ht="14.25" hidden="false" customHeight="false" outlineLevel="0" collapsed="false">
      <c r="A3" s="514"/>
      <c r="C3" s="514"/>
      <c r="E3" s="514"/>
      <c r="F3" s="514"/>
    </row>
    <row r="4" customFormat="false" ht="14.25" hidden="false" customHeight="false" outlineLevel="0" collapsed="false">
      <c r="A4" s="514"/>
      <c r="C4" s="514"/>
      <c r="E4" s="514"/>
    </row>
    <row r="5" customFormat="false" ht="14.25" hidden="false" customHeight="false" outlineLevel="0" collapsed="false">
      <c r="A5" s="514"/>
      <c r="C5" s="514"/>
      <c r="E5" s="514"/>
    </row>
    <row r="6" customFormat="false" ht="14.25" hidden="false" customHeight="false" outlineLevel="0" collapsed="false">
      <c r="A6" s="514"/>
      <c r="E6" s="514"/>
    </row>
    <row r="7" customFormat="false" ht="14.25" hidden="false" customHeight="false" outlineLevel="0" collapsed="false">
      <c r="A7" s="514"/>
    </row>
    <row r="8" customFormat="false" ht="14.25" hidden="false" customHeight="false" outlineLevel="0" collapsed="false">
      <c r="E8" s="514"/>
    </row>
    <row r="9" customFormat="false" ht="14.25" hidden="false" customHeight="false" outlineLevel="0" collapsed="false">
      <c r="E9" s="514"/>
    </row>
    <row r="10" customFormat="false" ht="14.25" hidden="false" customHeight="false" outlineLevel="0" collapsed="false">
      <c r="E10" s="514"/>
    </row>
    <row r="11" customFormat="false" ht="14.25" hidden="false" customHeight="false" outlineLevel="0" collapsed="false">
      <c r="E11" s="514"/>
    </row>
    <row r="12" customFormat="false" ht="14.25" hidden="false" customHeight="false" outlineLevel="0" collapsed="false">
      <c r="E12" s="514"/>
    </row>
    <row r="13" customFormat="false" ht="14.25" hidden="false" customHeight="false" outlineLevel="0" collapsed="false">
      <c r="E13" s="514"/>
    </row>
    <row r="14" customFormat="false" ht="14.25" hidden="false" customHeight="false" outlineLevel="0" collapsed="false">
      <c r="E14" s="514"/>
    </row>
    <row r="15" customFormat="false" ht="14.25" hidden="false" customHeight="false" outlineLevel="0" collapsed="false">
      <c r="E15" s="514"/>
    </row>
    <row r="17" customFormat="false" ht="14.25" hidden="false" customHeight="false" outlineLevel="0" collapsed="false">
      <c r="E17" s="514"/>
    </row>
    <row r="18" customFormat="false" ht="14.25" hidden="false" customHeight="false" outlineLevel="0" collapsed="false">
      <c r="E18" s="514"/>
    </row>
    <row r="19" customFormat="false" ht="14.25" hidden="false" customHeight="false" outlineLevel="0" collapsed="false">
      <c r="E19" s="514"/>
    </row>
    <row r="20" customFormat="false" ht="14.25" hidden="false" customHeight="false" outlineLevel="0" collapsed="false">
      <c r="E20" s="514"/>
    </row>
    <row r="21" customFormat="false" ht="14.25" hidden="false" customHeight="false" outlineLevel="0" collapsed="false">
      <c r="A21" s="514"/>
      <c r="C21" s="514"/>
      <c r="E21" s="514"/>
    </row>
    <row r="22" customFormat="false" ht="14.25" hidden="false" customHeight="false" outlineLevel="0" collapsed="false">
      <c r="A22" s="514"/>
      <c r="C22" s="514"/>
      <c r="E22" s="514"/>
    </row>
    <row r="26" customFormat="false" ht="14.25" hidden="false" customHeight="false" outlineLevel="0" collapsed="false">
      <c r="F26" s="5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11" width="29.85"/>
    <col collapsed="false" customWidth="true" hidden="false" outlineLevel="0" max="2" min="2" style="511" width="1.28"/>
    <col collapsed="false" customWidth="true" hidden="false" outlineLevel="0" max="3" min="3" style="511" width="32.13"/>
    <col collapsed="false" customWidth="false" hidden="false" outlineLevel="0" max="257" min="4" style="511" width="9.13"/>
  </cols>
  <sheetData>
    <row r="1" customFormat="false" ht="14.25" hidden="false" customHeight="false" outlineLevel="0" collapsed="false">
      <c r="A1" s="515"/>
      <c r="C1" s="515"/>
    </row>
    <row r="2" customFormat="false" ht="15" hidden="false" customHeight="false" outlineLevel="0" collapsed="false">
      <c r="A2" s="515"/>
    </row>
    <row r="3" customFormat="false" ht="15" hidden="false" customHeight="false" outlineLevel="0" collapsed="false">
      <c r="A3" s="515"/>
      <c r="C3" s="515"/>
    </row>
    <row r="4" customFormat="false" ht="14.25" hidden="false" customHeight="false" outlineLevel="0" collapsed="false">
      <c r="A4" s="515"/>
      <c r="C4" s="515"/>
    </row>
    <row r="5" customFormat="false" ht="14.25" hidden="false" customHeight="false" outlineLevel="0" collapsed="false">
      <c r="C5" s="515"/>
    </row>
    <row r="6" customFormat="false" ht="15" hidden="false" customHeight="false" outlineLevel="0" collapsed="false">
      <c r="C6" s="515"/>
    </row>
    <row r="7" customFormat="false" ht="14.25" hidden="false" customHeight="false" outlineLevel="0" collapsed="false">
      <c r="A7" s="515"/>
      <c r="C7" s="515"/>
    </row>
    <row r="8" customFormat="false" ht="14.25" hidden="false" customHeight="false" outlineLevel="0" collapsed="false">
      <c r="A8" s="515"/>
      <c r="C8" s="515"/>
    </row>
    <row r="9" customFormat="false" ht="14.25" hidden="false" customHeight="false" outlineLevel="0" collapsed="false">
      <c r="A9" s="515"/>
      <c r="C9" s="515"/>
    </row>
    <row r="10" customFormat="false" ht="14.25" hidden="false" customHeight="false" outlineLevel="0" collapsed="false">
      <c r="A10" s="515"/>
      <c r="C10" s="515"/>
    </row>
    <row r="11" customFormat="false" ht="15" hidden="false" customHeight="false" outlineLevel="0" collapsed="false">
      <c r="A11" s="515"/>
      <c r="C11" s="515"/>
    </row>
    <row r="12" customFormat="false" ht="14.25" hidden="false" customHeight="false" outlineLevel="0" collapsed="false">
      <c r="C12" s="515"/>
    </row>
    <row r="13" customFormat="false" ht="15" hidden="false" customHeight="false" outlineLevel="0" collapsed="false">
      <c r="C13" s="515"/>
    </row>
    <row r="14" customFormat="false" ht="15" hidden="false" customHeight="false" outlineLevel="0" collapsed="false">
      <c r="A14" s="515"/>
      <c r="C14" s="515"/>
    </row>
    <row r="15" customFormat="false" ht="14.25" hidden="false" customHeight="false" outlineLevel="0" collapsed="false">
      <c r="A15" s="515"/>
    </row>
    <row r="16" customFormat="false" ht="15" hidden="false" customHeight="false" outlineLevel="0" collapsed="false">
      <c r="A16" s="515"/>
    </row>
    <row r="17" customFormat="false" ht="15" hidden="false" customHeight="false" outlineLevel="0" collapsed="false">
      <c r="A17" s="515"/>
      <c r="C17" s="515"/>
    </row>
    <row r="18" customFormat="false" ht="14.25" hidden="false" customHeight="false" outlineLevel="0" collapsed="false">
      <c r="C18" s="515"/>
    </row>
    <row r="19" customFormat="false" ht="14.25" hidden="false" customHeight="false" outlineLevel="0" collapsed="false">
      <c r="C19" s="515"/>
    </row>
    <row r="20" customFormat="false" ht="14.25" hidden="false" customHeight="false" outlineLevel="0" collapsed="false">
      <c r="A20" s="515"/>
      <c r="C20" s="515"/>
    </row>
    <row r="21" customFormat="false" ht="14.25" hidden="false" customHeight="false" outlineLevel="0" collapsed="false">
      <c r="A21" s="515"/>
      <c r="C21" s="515"/>
    </row>
    <row r="22" customFormat="false" ht="14.25" hidden="false" customHeight="false" outlineLevel="0" collapsed="false">
      <c r="A22" s="515"/>
      <c r="C22" s="515"/>
    </row>
    <row r="23" customFormat="false" ht="14.25" hidden="false" customHeight="false" outlineLevel="0" collapsed="false">
      <c r="A23" s="515"/>
      <c r="C23" s="515"/>
    </row>
    <row r="24" customFormat="false" ht="14.25" hidden="false" customHeight="false" outlineLevel="0" collapsed="false">
      <c r="A24" s="515"/>
    </row>
    <row r="25" customFormat="false" ht="14.25" hidden="false" customHeight="false" outlineLevel="0" collapsed="false">
      <c r="A25" s="515"/>
    </row>
    <row r="26" customFormat="false" ht="15" hidden="false" customHeight="false" outlineLevel="0" collapsed="false">
      <c r="A26" s="515"/>
      <c r="C26" s="515"/>
    </row>
    <row r="27" customFormat="false" ht="14.25" hidden="false" customHeight="false" outlineLevel="0" collapsed="false">
      <c r="A27" s="515"/>
      <c r="C27" s="515"/>
    </row>
    <row r="28" customFormat="false" ht="14.25" hidden="false" customHeight="false" outlineLevel="0" collapsed="false">
      <c r="A28" s="515"/>
      <c r="C28" s="515"/>
    </row>
    <row r="29" customFormat="false" ht="14.25" hidden="false" customHeight="false" outlineLevel="0" collapsed="false">
      <c r="A29" s="515"/>
      <c r="C29" s="515"/>
    </row>
    <row r="30" customFormat="false" ht="14.25" hidden="false" customHeight="false" outlineLevel="0" collapsed="false">
      <c r="A30" s="515"/>
      <c r="C30" s="515"/>
    </row>
    <row r="31" customFormat="false" ht="14.25" hidden="false" customHeight="false" outlineLevel="0" collapsed="false">
      <c r="A31" s="515"/>
      <c r="C31" s="515"/>
    </row>
    <row r="32" customFormat="false" ht="14.25" hidden="false" customHeight="false" outlineLevel="0" collapsed="false">
      <c r="A32" s="515"/>
      <c r="C32" s="515"/>
    </row>
    <row r="33" customFormat="false" ht="14.25" hidden="false" customHeight="false" outlineLevel="0" collapsed="false">
      <c r="A33" s="515"/>
      <c r="C33" s="515"/>
    </row>
    <row r="34" customFormat="false" ht="14.25" hidden="false" customHeight="false" outlineLevel="0" collapsed="false">
      <c r="A34" s="515"/>
      <c r="C34" s="515"/>
    </row>
    <row r="35" customFormat="false" ht="14.25" hidden="false" customHeight="false" outlineLevel="0" collapsed="false">
      <c r="A35" s="515"/>
      <c r="C35" s="515"/>
    </row>
    <row r="36" customFormat="false" ht="14.25" hidden="false" customHeight="false" outlineLevel="0" collapsed="false">
      <c r="A36" s="515"/>
      <c r="C36" s="515"/>
    </row>
    <row r="37" customFormat="false" ht="14.25" hidden="false" customHeight="false" outlineLevel="0" collapsed="false">
      <c r="A37" s="515"/>
    </row>
    <row r="38" customFormat="false" ht="14.25" hidden="false" customHeight="false" outlineLevel="0" collapsed="false">
      <c r="A38" s="515"/>
    </row>
    <row r="39" customFormat="false" ht="14.25" hidden="false" customHeight="false" outlineLevel="0" collapsed="false">
      <c r="A39" s="515"/>
      <c r="C39" s="515"/>
    </row>
    <row r="40" customFormat="false" ht="14.25" hidden="false" customHeight="false" outlineLevel="0" collapsed="false">
      <c r="A40" s="515"/>
      <c r="C40" s="515"/>
    </row>
    <row r="41" customFormat="false" ht="14.25" hidden="false" customHeight="false" outlineLevel="0" collapsed="false">
      <c r="A41" s="515"/>
      <c r="C41" s="515"/>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2.75" zeroHeight="false" outlineLevelRow="0" outlineLevelCol="0"/>
  <cols>
    <col collapsed="false" customWidth="true" hidden="false" outlineLevel="0" max="1" min="1" style="513" width="16.99"/>
    <col collapsed="false" customWidth="true" hidden="false" outlineLevel="0" max="2" min="2" style="513" width="2.28"/>
    <col collapsed="false" customWidth="true" hidden="false" outlineLevel="0" max="3" min="3" style="513" width="23.56"/>
    <col collapsed="false" customWidth="true" hidden="false" outlineLevel="0" max="4" min="4" style="513" width="2.28"/>
    <col collapsed="false" customWidth="true" hidden="false" outlineLevel="0" max="5" min="5" style="513" width="27.7"/>
    <col collapsed="false" customWidth="true" hidden="false" outlineLevel="0" max="6" min="6" style="513" width="13.42"/>
    <col collapsed="false" customWidth="false" hidden="false" outlineLevel="0" max="257" min="7" style="513" width="9.13"/>
  </cols>
  <sheetData>
    <row r="1" customFormat="false" ht="14.25" hidden="false" customHeight="false" outlineLevel="0" collapsed="false">
      <c r="A1" s="0"/>
      <c r="C1" s="0"/>
      <c r="E1" s="0"/>
      <c r="F1" s="0"/>
      <c r="G1" s="0"/>
    </row>
    <row r="2" customFormat="false" ht="14.25" hidden="false" customHeight="false" outlineLevel="0" collapsed="false">
      <c r="A2" s="0"/>
      <c r="C2" s="0"/>
      <c r="E2" s="0"/>
      <c r="F2" s="0"/>
      <c r="G2" s="0"/>
    </row>
    <row r="3" customFormat="false" ht="14.25" hidden="false" customHeight="false" outlineLevel="0" collapsed="false">
      <c r="A3" s="0"/>
      <c r="C3" s="0"/>
      <c r="E3" s="0"/>
      <c r="F3" s="0"/>
    </row>
    <row r="4" customFormat="false" ht="14.25" hidden="false" customHeight="false" outlineLevel="0" collapsed="false">
      <c r="A4" s="0"/>
      <c r="C4" s="0"/>
      <c r="E4" s="0"/>
    </row>
    <row r="5" customFormat="false" ht="14.25" hidden="false" customHeight="false" outlineLevel="0" collapsed="false">
      <c r="A5" s="0"/>
      <c r="C5" s="0"/>
      <c r="E5" s="0"/>
    </row>
    <row r="6" customFormat="false" ht="14.25" hidden="false" customHeight="false" outlineLevel="0" collapsed="false">
      <c r="A6" s="0"/>
      <c r="E6" s="0"/>
    </row>
    <row r="7" customFormat="false" ht="14.25" hidden="false" customHeight="false" outlineLevel="0" collapsed="false">
      <c r="A7" s="0"/>
    </row>
    <row r="8" customFormat="false" ht="14.25" hidden="false" customHeight="false" outlineLevel="0" collapsed="false">
      <c r="E8" s="0"/>
    </row>
    <row r="9" customFormat="false" ht="14.25" hidden="false" customHeight="false" outlineLevel="0" collapsed="false">
      <c r="E9" s="0"/>
    </row>
    <row r="10" customFormat="false" ht="14.25" hidden="false" customHeight="false" outlineLevel="0" collapsed="false">
      <c r="E10" s="0"/>
    </row>
    <row r="11" customFormat="false" ht="14.25" hidden="false" customHeight="false" outlineLevel="0" collapsed="false">
      <c r="E11" s="0"/>
    </row>
    <row r="12" customFormat="false" ht="14.25" hidden="false" customHeight="false" outlineLevel="0" collapsed="false">
      <c r="E12" s="0"/>
    </row>
    <row r="13" customFormat="false" ht="14.25" hidden="false" customHeight="false" outlineLevel="0" collapsed="false">
      <c r="E13" s="0"/>
    </row>
    <row r="14" customFormat="false" ht="14.25" hidden="false" customHeight="false" outlineLevel="0" collapsed="false">
      <c r="E14" s="0"/>
    </row>
    <row r="15" customFormat="false" ht="14.25" hidden="false" customHeight="false" outlineLevel="0" collapsed="false">
      <c r="E15" s="0"/>
    </row>
    <row r="17" customFormat="false" ht="14.25" hidden="false" customHeight="false" outlineLevel="0" collapsed="false">
      <c r="E17" s="0"/>
    </row>
    <row r="18" customFormat="false" ht="14.25" hidden="false" customHeight="false" outlineLevel="0" collapsed="false">
      <c r="E18" s="0"/>
    </row>
    <row r="19" customFormat="false" ht="14.25" hidden="false" customHeight="false" outlineLevel="0" collapsed="false">
      <c r="E19" s="0"/>
    </row>
    <row r="20" customFormat="false" ht="14.25" hidden="false" customHeight="false" outlineLevel="0" collapsed="false">
      <c r="E20" s="0"/>
    </row>
    <row r="21" customFormat="false" ht="14.25" hidden="false" customHeight="false" outlineLevel="0" collapsed="false">
      <c r="A21" s="0"/>
      <c r="C21" s="0"/>
      <c r="E21" s="0"/>
    </row>
    <row r="22" customFormat="false" ht="14.25" hidden="false" customHeight="false" outlineLevel="0" collapsed="false">
      <c r="A22" s="0"/>
      <c r="C22" s="0"/>
      <c r="E22" s="0"/>
    </row>
    <row r="26" customFormat="false" ht="14.25" hidden="false" customHeight="false" outlineLevel="0" collapsed="false">
      <c r="F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6" activeCellId="0" sqref="I36"/>
    </sheetView>
  </sheetViews>
  <sheetFormatPr defaultColWidth="9.0546875" defaultRowHeight="14.25" zeroHeight="false" outlineLevelRow="0" outlineLevelCol="0"/>
  <cols>
    <col collapsed="false" customWidth="true" hidden="false" outlineLevel="0" max="5" min="5" style="0" width="18.85"/>
    <col collapsed="false" customWidth="true" hidden="false" outlineLevel="0" max="6" min="6" style="128" width="4.85"/>
    <col collapsed="false" customWidth="true" hidden="false" outlineLevel="0" max="7" min="7" style="128" width="9.7"/>
    <col collapsed="false" customWidth="true" hidden="false" outlineLevel="0" max="8" min="8" style="129" width="19.7"/>
    <col collapsed="false" customWidth="true" hidden="false" outlineLevel="0" max="9" min="9" style="129" width="19.99"/>
    <col collapsed="false" customWidth="true" hidden="false" outlineLevel="0" max="10" min="10" style="129" width="20.99"/>
    <col collapsed="false" customWidth="true" hidden="false" outlineLevel="0" max="11" min="11" style="129" width="19.85"/>
    <col collapsed="false" customWidth="true" hidden="false" outlineLevel="0" max="12" min="12" style="130" width="17.99"/>
  </cols>
  <sheetData>
    <row r="1" customFormat="false" ht="24" hidden="false" customHeight="true" outlineLevel="0" collapsed="false">
      <c r="A1" s="131" t="s">
        <v>0</v>
      </c>
      <c r="B1" s="131"/>
      <c r="C1" s="131"/>
      <c r="D1" s="131"/>
      <c r="E1" s="131"/>
      <c r="G1" s="132"/>
      <c r="H1" s="132"/>
      <c r="I1" s="132"/>
      <c r="J1" s="132"/>
      <c r="K1" s="133" t="s">
        <v>137</v>
      </c>
    </row>
    <row r="2" customFormat="false" ht="18" hidden="false" customHeight="true" outlineLevel="0" collapsed="false">
      <c r="A2" s="134"/>
      <c r="B2" s="134"/>
      <c r="C2" s="134"/>
      <c r="D2" s="134"/>
      <c r="E2" s="135"/>
      <c r="F2" s="136"/>
      <c r="G2" s="136"/>
      <c r="H2" s="136"/>
      <c r="J2" s="136"/>
      <c r="K2" s="137" t="s">
        <v>138</v>
      </c>
    </row>
    <row r="3" customFormat="false" ht="17.25" hidden="false" customHeight="true" outlineLevel="0" collapsed="false">
      <c r="A3" s="138"/>
      <c r="B3" s="138"/>
      <c r="C3" s="138"/>
      <c r="D3" s="138"/>
      <c r="E3" s="135"/>
      <c r="F3" s="136"/>
      <c r="G3" s="136"/>
      <c r="H3" s="136"/>
      <c r="K3" s="137" t="s">
        <v>139</v>
      </c>
    </row>
    <row r="4" customFormat="false" ht="20.25" hidden="false" customHeight="true" outlineLevel="0" collapsed="false">
      <c r="A4" s="139" t="s">
        <v>140</v>
      </c>
      <c r="B4" s="139"/>
      <c r="C4" s="139"/>
      <c r="D4" s="139"/>
      <c r="E4" s="139"/>
      <c r="F4" s="139"/>
      <c r="G4" s="139"/>
      <c r="H4" s="139"/>
      <c r="I4" s="139"/>
      <c r="J4" s="139"/>
      <c r="K4" s="139"/>
    </row>
    <row r="5" customFormat="false" ht="18" hidden="false" customHeight="true" outlineLevel="0" collapsed="false">
      <c r="A5" s="140" t="s">
        <v>141</v>
      </c>
      <c r="B5" s="140"/>
      <c r="C5" s="140"/>
      <c r="D5" s="140"/>
      <c r="E5" s="140"/>
      <c r="F5" s="140"/>
      <c r="G5" s="140"/>
      <c r="H5" s="140"/>
      <c r="I5" s="140"/>
      <c r="J5" s="140"/>
      <c r="K5" s="140"/>
    </row>
    <row r="6" customFormat="false" ht="16.5" hidden="false" customHeight="true" outlineLevel="0" collapsed="false">
      <c r="A6" s="141" t="s">
        <v>142</v>
      </c>
      <c r="C6" s="141" t="s">
        <v>143</v>
      </c>
      <c r="D6" s="142" t="s">
        <v>144</v>
      </c>
      <c r="E6" s="142"/>
      <c r="F6" s="142"/>
      <c r="G6" s="142"/>
      <c r="H6" s="142"/>
      <c r="I6" s="142"/>
      <c r="J6" s="142"/>
      <c r="K6" s="142"/>
    </row>
    <row r="7" customFormat="false" ht="21.75" hidden="false" customHeight="true" outlineLevel="0" collapsed="false">
      <c r="A7" s="143" t="s">
        <v>145</v>
      </c>
      <c r="B7" s="143"/>
      <c r="C7" s="143"/>
      <c r="D7" s="143"/>
      <c r="E7" s="143"/>
      <c r="F7" s="144" t="s">
        <v>146</v>
      </c>
      <c r="G7" s="144" t="s">
        <v>147</v>
      </c>
      <c r="H7" s="145" t="s">
        <v>148</v>
      </c>
      <c r="I7" s="145"/>
      <c r="J7" s="146" t="s">
        <v>149</v>
      </c>
      <c r="K7" s="146"/>
    </row>
    <row r="8" customFormat="false" ht="23.25" hidden="false" customHeight="true" outlineLevel="0" collapsed="false">
      <c r="A8" s="143"/>
      <c r="B8" s="143"/>
      <c r="C8" s="143"/>
      <c r="D8" s="143"/>
      <c r="E8" s="143"/>
      <c r="F8" s="144"/>
      <c r="G8" s="144"/>
      <c r="H8" s="147" t="s">
        <v>150</v>
      </c>
      <c r="I8" s="147" t="s">
        <v>151</v>
      </c>
      <c r="J8" s="147" t="s">
        <v>150</v>
      </c>
      <c r="K8" s="148" t="s">
        <v>151</v>
      </c>
      <c r="L8" s="149"/>
    </row>
    <row r="9" customFormat="false" ht="21" hidden="false" customHeight="true" outlineLevel="0" collapsed="false">
      <c r="A9" s="150" t="n">
        <v>1</v>
      </c>
      <c r="B9" s="150"/>
      <c r="C9" s="150"/>
      <c r="D9" s="150"/>
      <c r="E9" s="150"/>
      <c r="F9" s="151" t="n">
        <v>2</v>
      </c>
      <c r="G9" s="151" t="n">
        <v>3</v>
      </c>
      <c r="H9" s="152" t="n">
        <v>4</v>
      </c>
      <c r="I9" s="152" t="s">
        <v>152</v>
      </c>
      <c r="J9" s="152" t="s">
        <v>153</v>
      </c>
      <c r="K9" s="153" t="s">
        <v>154</v>
      </c>
      <c r="L9" s="154"/>
    </row>
    <row r="10" s="160" customFormat="true" ht="30" hidden="false" customHeight="true" outlineLevel="0" collapsed="false">
      <c r="A10" s="155" t="s">
        <v>155</v>
      </c>
      <c r="B10" s="155"/>
      <c r="C10" s="155"/>
      <c r="D10" s="155"/>
      <c r="E10" s="155"/>
      <c r="F10" s="156" t="s">
        <v>156</v>
      </c>
      <c r="G10" s="156" t="n">
        <v>24</v>
      </c>
      <c r="H10" s="157" t="n">
        <v>198411845090</v>
      </c>
      <c r="I10" s="157" t="n">
        <v>217960369594</v>
      </c>
      <c r="J10" s="157" t="n">
        <v>672605029782</v>
      </c>
      <c r="K10" s="158" t="n">
        <v>488291203662</v>
      </c>
      <c r="L10" s="159"/>
    </row>
    <row r="11" s="160" customFormat="true" ht="30" hidden="false" customHeight="true" outlineLevel="0" collapsed="false">
      <c r="A11" s="161" t="s">
        <v>157</v>
      </c>
      <c r="B11" s="161"/>
      <c r="C11" s="161"/>
      <c r="D11" s="161"/>
      <c r="E11" s="161"/>
      <c r="F11" s="162" t="s">
        <v>158</v>
      </c>
      <c r="G11" s="162" t="n">
        <v>24</v>
      </c>
      <c r="H11" s="163" t="n">
        <v>5154796470</v>
      </c>
      <c r="I11" s="164" t="n">
        <v>3260529194</v>
      </c>
      <c r="J11" s="163" t="n">
        <v>10100845657</v>
      </c>
      <c r="K11" s="165" t="n">
        <v>6063137413</v>
      </c>
      <c r="L11" s="166"/>
    </row>
    <row r="12" s="160" customFormat="true" ht="30" hidden="false" customHeight="true" outlineLevel="0" collapsed="false">
      <c r="A12" s="161" t="s">
        <v>159</v>
      </c>
      <c r="B12" s="161"/>
      <c r="C12" s="161"/>
      <c r="D12" s="161"/>
      <c r="E12" s="161"/>
      <c r="F12" s="162" t="n">
        <v>10</v>
      </c>
      <c r="G12" s="162" t="n">
        <v>24</v>
      </c>
      <c r="H12" s="164" t="n">
        <v>193257048620</v>
      </c>
      <c r="I12" s="164" t="n">
        <v>214699840400</v>
      </c>
      <c r="J12" s="164" t="n">
        <v>662504184125</v>
      </c>
      <c r="K12" s="167" t="n">
        <v>482228066249</v>
      </c>
      <c r="L12" s="166"/>
    </row>
    <row r="13" s="160" customFormat="true" ht="30" hidden="false" customHeight="true" outlineLevel="0" collapsed="false">
      <c r="A13" s="161" t="s">
        <v>160</v>
      </c>
      <c r="B13" s="161"/>
      <c r="C13" s="161"/>
      <c r="D13" s="161"/>
      <c r="E13" s="161"/>
      <c r="F13" s="162" t="n">
        <v>11</v>
      </c>
      <c r="G13" s="162" t="n">
        <v>25</v>
      </c>
      <c r="H13" s="163" t="n">
        <v>173554155771</v>
      </c>
      <c r="I13" s="164" t="n">
        <v>197895203025</v>
      </c>
      <c r="J13" s="163" t="n">
        <v>604710732611</v>
      </c>
      <c r="K13" s="165" t="n">
        <v>447113113180</v>
      </c>
      <c r="L13" s="166"/>
    </row>
    <row r="14" s="160" customFormat="true" ht="30" hidden="false" customHeight="true" outlineLevel="0" collapsed="false">
      <c r="A14" s="161" t="s">
        <v>161</v>
      </c>
      <c r="B14" s="161"/>
      <c r="C14" s="161"/>
      <c r="D14" s="161"/>
      <c r="E14" s="161"/>
      <c r="F14" s="162" t="n">
        <v>20</v>
      </c>
      <c r="G14" s="162"/>
      <c r="H14" s="164" t="n">
        <v>19702892849</v>
      </c>
      <c r="I14" s="164" t="n">
        <v>16804637375</v>
      </c>
      <c r="J14" s="164" t="n">
        <v>57793451514</v>
      </c>
      <c r="K14" s="167" t="n">
        <v>35114953069</v>
      </c>
      <c r="L14" s="166"/>
    </row>
    <row r="15" s="160" customFormat="true" ht="30" hidden="false" customHeight="true" outlineLevel="0" collapsed="false">
      <c r="A15" s="161" t="s">
        <v>162</v>
      </c>
      <c r="B15" s="161"/>
      <c r="C15" s="161"/>
      <c r="D15" s="161"/>
      <c r="E15" s="161"/>
      <c r="F15" s="162" t="n">
        <v>21</v>
      </c>
      <c r="G15" s="162" t="n">
        <v>24</v>
      </c>
      <c r="H15" s="163" t="n">
        <v>12002733918</v>
      </c>
      <c r="I15" s="164" t="n">
        <v>888472947</v>
      </c>
      <c r="J15" s="163" t="n">
        <v>12106550693</v>
      </c>
      <c r="K15" s="165" t="n">
        <v>3073357537</v>
      </c>
      <c r="L15" s="166"/>
    </row>
    <row r="16" s="160" customFormat="true" ht="30" hidden="false" customHeight="true" outlineLevel="0" collapsed="false">
      <c r="A16" s="161" t="s">
        <v>163</v>
      </c>
      <c r="B16" s="161"/>
      <c r="C16" s="161"/>
      <c r="D16" s="161"/>
      <c r="E16" s="161"/>
      <c r="F16" s="162" t="n">
        <v>22</v>
      </c>
      <c r="G16" s="162" t="n">
        <v>26</v>
      </c>
      <c r="H16" s="163" t="n">
        <v>19243349639</v>
      </c>
      <c r="I16" s="164" t="n">
        <v>2665165558</v>
      </c>
      <c r="J16" s="163" t="n">
        <v>33151925760</v>
      </c>
      <c r="K16" s="165" t="n">
        <v>9536222412</v>
      </c>
      <c r="L16" s="166"/>
    </row>
    <row r="17" s="160" customFormat="true" ht="30" hidden="false" customHeight="true" outlineLevel="0" collapsed="false">
      <c r="A17" s="168" t="s">
        <v>164</v>
      </c>
      <c r="B17" s="168"/>
      <c r="C17" s="168"/>
      <c r="D17" s="168"/>
      <c r="E17" s="168"/>
      <c r="F17" s="162" t="n">
        <v>23</v>
      </c>
      <c r="G17" s="162"/>
      <c r="H17" s="163" t="n">
        <v>8880095470</v>
      </c>
      <c r="I17" s="169" t="n">
        <v>1158969421</v>
      </c>
      <c r="J17" s="163" t="n">
        <v>22080195436</v>
      </c>
      <c r="K17" s="170" t="n">
        <v>3248021611</v>
      </c>
      <c r="L17" s="171"/>
    </row>
    <row r="18" s="160" customFormat="true" ht="30" hidden="false" customHeight="true" outlineLevel="0" collapsed="false">
      <c r="A18" s="161" t="s">
        <v>165</v>
      </c>
      <c r="B18" s="161"/>
      <c r="C18" s="161"/>
      <c r="D18" s="161"/>
      <c r="E18" s="161"/>
      <c r="F18" s="162" t="n">
        <v>24</v>
      </c>
      <c r="G18" s="162"/>
      <c r="H18" s="163" t="n">
        <v>2491336360</v>
      </c>
      <c r="I18" s="164" t="n">
        <v>1117317727</v>
      </c>
      <c r="J18" s="163" t="n">
        <v>6646045097</v>
      </c>
      <c r="K18" s="165" t="n">
        <v>2688947424</v>
      </c>
      <c r="L18" s="166"/>
    </row>
    <row r="19" s="160" customFormat="true" ht="30" hidden="false" customHeight="true" outlineLevel="0" collapsed="false">
      <c r="A19" s="161" t="s">
        <v>166</v>
      </c>
      <c r="B19" s="161"/>
      <c r="C19" s="161"/>
      <c r="D19" s="161"/>
      <c r="E19" s="161"/>
      <c r="F19" s="162" t="n">
        <v>25</v>
      </c>
      <c r="G19" s="162"/>
      <c r="H19" s="163" t="n">
        <v>4065889640</v>
      </c>
      <c r="I19" s="164" t="n">
        <v>5444995403</v>
      </c>
      <c r="J19" s="163" t="n">
        <v>15106829987</v>
      </c>
      <c r="K19" s="165" t="n">
        <v>13008138966</v>
      </c>
      <c r="L19" s="166"/>
    </row>
    <row r="20" s="160" customFormat="true" ht="30" hidden="false" customHeight="true" outlineLevel="0" collapsed="false">
      <c r="A20" s="161" t="s">
        <v>167</v>
      </c>
      <c r="B20" s="161"/>
      <c r="C20" s="161"/>
      <c r="D20" s="161"/>
      <c r="E20" s="161"/>
      <c r="F20" s="162" t="n">
        <v>30</v>
      </c>
      <c r="G20" s="162"/>
      <c r="H20" s="172" t="n">
        <v>5905051128</v>
      </c>
      <c r="I20" s="172" t="n">
        <v>8465631634</v>
      </c>
      <c r="J20" s="172" t="n">
        <v>14995201363</v>
      </c>
      <c r="K20" s="173" t="n">
        <v>12955001804</v>
      </c>
      <c r="L20" s="174"/>
    </row>
    <row r="21" s="160" customFormat="true" ht="30" hidden="false" customHeight="true" outlineLevel="0" collapsed="false">
      <c r="A21" s="161" t="s">
        <v>168</v>
      </c>
      <c r="B21" s="161"/>
      <c r="C21" s="161"/>
      <c r="D21" s="161"/>
      <c r="E21" s="161"/>
      <c r="F21" s="162"/>
      <c r="G21" s="162"/>
      <c r="H21" s="172"/>
      <c r="I21" s="172"/>
      <c r="J21" s="172"/>
      <c r="K21" s="173"/>
      <c r="L21" s="174"/>
    </row>
    <row r="22" s="160" customFormat="true" ht="30" hidden="false" customHeight="true" outlineLevel="0" collapsed="false">
      <c r="A22" s="161" t="s">
        <v>169</v>
      </c>
      <c r="B22" s="161"/>
      <c r="C22" s="161"/>
      <c r="D22" s="161"/>
      <c r="E22" s="161"/>
      <c r="F22" s="162" t="n">
        <v>31</v>
      </c>
      <c r="G22" s="162"/>
      <c r="H22" s="163" t="n">
        <v>180122216</v>
      </c>
      <c r="I22" s="163" t="n">
        <v>715086</v>
      </c>
      <c r="J22" s="163" t="n">
        <f aca="false">816008632+H22</f>
        <v>996130848</v>
      </c>
      <c r="K22" s="165" t="n">
        <v>8258970</v>
      </c>
      <c r="L22" s="166"/>
    </row>
    <row r="23" s="160" customFormat="true" ht="30" hidden="false" customHeight="true" outlineLevel="0" collapsed="false">
      <c r="A23" s="161" t="s">
        <v>170</v>
      </c>
      <c r="B23" s="161"/>
      <c r="C23" s="161"/>
      <c r="D23" s="161"/>
      <c r="E23" s="161"/>
      <c r="F23" s="162" t="n">
        <v>32</v>
      </c>
      <c r="G23" s="162"/>
      <c r="H23" s="163" t="n">
        <v>1084368003</v>
      </c>
      <c r="I23" s="164" t="n">
        <v>127717130</v>
      </c>
      <c r="J23" s="163" t="n">
        <f aca="false">275385938+H23</f>
        <v>1359753941</v>
      </c>
      <c r="K23" s="165" t="n">
        <v>148113074</v>
      </c>
      <c r="L23" s="166"/>
    </row>
    <row r="24" s="160" customFormat="true" ht="30" hidden="false" customHeight="true" outlineLevel="0" collapsed="false">
      <c r="A24" s="161" t="s">
        <v>171</v>
      </c>
      <c r="B24" s="161"/>
      <c r="C24" s="161"/>
      <c r="D24" s="161"/>
      <c r="E24" s="161"/>
      <c r="F24" s="162" t="n">
        <v>40</v>
      </c>
      <c r="G24" s="162"/>
      <c r="H24" s="175" t="n">
        <f aca="false">H22-H23</f>
        <v>-904245787</v>
      </c>
      <c r="I24" s="175" t="n">
        <f aca="false">I22-I23</f>
        <v>-127002044</v>
      </c>
      <c r="J24" s="175" t="n">
        <f aca="false">J22-J23</f>
        <v>-363623093</v>
      </c>
      <c r="K24" s="176" t="n">
        <f aca="false">K22-K23</f>
        <v>-139854104</v>
      </c>
      <c r="L24" s="177"/>
    </row>
    <row r="25" s="160" customFormat="true" ht="30" hidden="false" customHeight="true" outlineLevel="0" collapsed="false">
      <c r="A25" s="161" t="s">
        <v>172</v>
      </c>
      <c r="B25" s="161"/>
      <c r="C25" s="161"/>
      <c r="D25" s="161"/>
      <c r="E25" s="161"/>
      <c r="F25" s="162" t="n">
        <v>50</v>
      </c>
      <c r="G25" s="162"/>
      <c r="H25" s="175" t="n">
        <v>-980000000</v>
      </c>
      <c r="I25" s="178"/>
      <c r="J25" s="175" t="n">
        <f aca="false">1880461686+H25</f>
        <v>900461686</v>
      </c>
      <c r="K25" s="179"/>
      <c r="L25" s="177"/>
    </row>
    <row r="26" s="160" customFormat="true" ht="30" hidden="false" customHeight="true" outlineLevel="0" collapsed="false">
      <c r="A26" s="161" t="s">
        <v>173</v>
      </c>
      <c r="B26" s="161"/>
      <c r="C26" s="161"/>
      <c r="D26" s="161"/>
      <c r="E26" s="161"/>
      <c r="F26" s="162" t="n">
        <v>60</v>
      </c>
      <c r="G26" s="162"/>
      <c r="H26" s="164" t="n">
        <v>4020805341</v>
      </c>
      <c r="I26" s="164" t="n">
        <v>8338629590</v>
      </c>
      <c r="J26" s="164" t="n">
        <v>15532039956</v>
      </c>
      <c r="K26" s="167" t="n">
        <v>12815147700</v>
      </c>
      <c r="L26" s="180"/>
    </row>
    <row r="27" s="160" customFormat="true" ht="30" hidden="false" customHeight="true" outlineLevel="0" collapsed="false">
      <c r="A27" s="161" t="s">
        <v>174</v>
      </c>
      <c r="B27" s="161"/>
      <c r="C27" s="161"/>
      <c r="D27" s="161"/>
      <c r="E27" s="161"/>
      <c r="F27" s="162"/>
      <c r="G27" s="162"/>
      <c r="H27" s="164"/>
      <c r="I27" s="164"/>
      <c r="J27" s="164"/>
      <c r="K27" s="167"/>
      <c r="L27" s="180"/>
    </row>
    <row r="28" s="160" customFormat="true" ht="30" hidden="false" customHeight="true" outlineLevel="0" collapsed="false">
      <c r="A28" s="161" t="s">
        <v>175</v>
      </c>
      <c r="B28" s="161"/>
      <c r="C28" s="161"/>
      <c r="D28" s="161"/>
      <c r="E28" s="161"/>
      <c r="F28" s="162" t="n">
        <v>61</v>
      </c>
      <c r="G28" s="162" t="n">
        <v>28</v>
      </c>
      <c r="H28" s="164" t="n">
        <v>762388169</v>
      </c>
      <c r="I28" s="164" t="n">
        <v>725365820</v>
      </c>
      <c r="J28" s="164" t="n">
        <v>2070454964</v>
      </c>
      <c r="K28" s="167" t="n">
        <v>1152018662</v>
      </c>
      <c r="L28" s="180"/>
    </row>
    <row r="29" s="160" customFormat="true" ht="30" hidden="false" customHeight="true" outlineLevel="0" collapsed="false">
      <c r="A29" s="181" t="s">
        <v>176</v>
      </c>
      <c r="B29" s="181"/>
      <c r="C29" s="181"/>
      <c r="D29" s="181"/>
      <c r="E29" s="181"/>
      <c r="F29" s="162" t="n">
        <v>70</v>
      </c>
      <c r="G29" s="162" t="n">
        <v>28</v>
      </c>
      <c r="H29" s="164" t="n">
        <v>3258417172</v>
      </c>
      <c r="I29" s="164" t="n">
        <v>7613263770</v>
      </c>
      <c r="J29" s="164" t="n">
        <v>13461584992</v>
      </c>
      <c r="K29" s="167" t="n">
        <v>11663129038</v>
      </c>
      <c r="L29" s="180"/>
    </row>
    <row r="30" s="160" customFormat="true" ht="30" hidden="false" customHeight="true" outlineLevel="0" collapsed="false">
      <c r="A30" s="161" t="s">
        <v>177</v>
      </c>
      <c r="B30" s="161"/>
      <c r="C30" s="161"/>
      <c r="D30" s="161"/>
      <c r="E30" s="161"/>
      <c r="F30" s="162" t="n">
        <v>71</v>
      </c>
      <c r="G30" s="162" t="n">
        <v>28</v>
      </c>
      <c r="H30" s="163" t="n">
        <v>60806207</v>
      </c>
      <c r="I30" s="164" t="n">
        <v>77538820</v>
      </c>
      <c r="J30" s="163" t="n">
        <v>130049661</v>
      </c>
      <c r="K30" s="167" t="n">
        <v>102362532</v>
      </c>
      <c r="L30" s="166"/>
    </row>
    <row r="31" s="160" customFormat="true" ht="30" hidden="false" customHeight="true" outlineLevel="0" collapsed="false">
      <c r="A31" s="182" t="s">
        <v>178</v>
      </c>
      <c r="B31" s="182"/>
      <c r="C31" s="182"/>
      <c r="D31" s="182"/>
      <c r="E31" s="182"/>
      <c r="F31" s="183" t="n">
        <v>72</v>
      </c>
      <c r="G31" s="183" t="n">
        <v>28</v>
      </c>
      <c r="H31" s="184" t="n">
        <v>3197610965</v>
      </c>
      <c r="I31" s="184" t="n">
        <v>7535724950</v>
      </c>
      <c r="J31" s="184" t="n">
        <v>13331535331</v>
      </c>
      <c r="K31" s="185" t="n">
        <v>11560766506</v>
      </c>
      <c r="L31" s="186"/>
    </row>
    <row r="32" customFormat="false" ht="15" hidden="false" customHeight="false" outlineLevel="0" collapsed="false"/>
    <row r="33" s="187" customFormat="true" ht="20.1" hidden="false" customHeight="true" outlineLevel="0" collapsed="false">
      <c r="G33" s="188"/>
      <c r="H33" s="189"/>
      <c r="I33" s="190"/>
      <c r="J33" s="191" t="s">
        <v>179</v>
      </c>
      <c r="K33" s="191"/>
      <c r="L33" s="192"/>
    </row>
    <row r="34" s="194" customFormat="true" ht="23.25" hidden="false" customHeight="true" outlineLevel="0" collapsed="false">
      <c r="A34" s="193" t="s">
        <v>180</v>
      </c>
      <c r="B34" s="193"/>
      <c r="C34" s="193"/>
      <c r="E34" s="195"/>
      <c r="G34" s="196" t="s">
        <v>181</v>
      </c>
      <c r="I34" s="197"/>
      <c r="J34" s="197" t="s">
        <v>182</v>
      </c>
      <c r="K34" s="197"/>
      <c r="L34" s="198"/>
    </row>
    <row r="35" s="194" customFormat="true" ht="15.75" hidden="false" customHeight="false" outlineLevel="0" collapsed="false">
      <c r="F35" s="199"/>
      <c r="G35" s="199"/>
      <c r="H35" s="200"/>
      <c r="I35" s="200"/>
      <c r="J35" s="200"/>
      <c r="K35" s="200"/>
      <c r="L35" s="198"/>
    </row>
    <row r="36" s="194" customFormat="true" ht="15.75" hidden="false" customHeight="false" outlineLevel="0" collapsed="false">
      <c r="F36" s="199"/>
      <c r="G36" s="199"/>
      <c r="H36" s="200"/>
      <c r="I36" s="200"/>
      <c r="J36" s="200"/>
      <c r="K36" s="200"/>
      <c r="L36" s="198"/>
    </row>
    <row r="37" s="194" customFormat="true" ht="15.75" hidden="false" customHeight="false" outlineLevel="0" collapsed="false">
      <c r="F37" s="199"/>
      <c r="G37" s="199"/>
      <c r="H37" s="200"/>
      <c r="I37" s="200"/>
      <c r="J37" s="200"/>
      <c r="K37" s="200"/>
      <c r="L37" s="198"/>
    </row>
    <row r="38" s="194" customFormat="true" ht="15.75" hidden="false" customHeight="false" outlineLevel="0" collapsed="false">
      <c r="F38" s="199"/>
      <c r="G38" s="199"/>
      <c r="H38" s="200"/>
      <c r="I38" s="200"/>
      <c r="J38" s="200"/>
      <c r="K38" s="200"/>
      <c r="L38" s="198"/>
    </row>
    <row r="39" s="194" customFormat="true" ht="15.75" hidden="false" customHeight="false" outlineLevel="0" collapsed="false">
      <c r="F39" s="199"/>
      <c r="G39" s="199"/>
      <c r="H39" s="200"/>
      <c r="I39" s="200"/>
      <c r="J39" s="200"/>
      <c r="K39" s="200"/>
      <c r="L39" s="198"/>
    </row>
    <row r="40" s="201" customFormat="true" ht="16.5" hidden="false" customHeight="true" outlineLevel="0" collapsed="false">
      <c r="B40" s="202" t="s">
        <v>183</v>
      </c>
      <c r="F40" s="202"/>
      <c r="G40" s="202" t="s">
        <v>184</v>
      </c>
      <c r="H40" s="203"/>
      <c r="I40" s="203"/>
      <c r="J40" s="204" t="s">
        <v>185</v>
      </c>
      <c r="K40" s="204"/>
      <c r="L40" s="205"/>
    </row>
  </sheetData>
  <mergeCells count="50">
    <mergeCell ref="A1:E1"/>
    <mergeCell ref="A4:K4"/>
    <mergeCell ref="A5:K5"/>
    <mergeCell ref="D6:K6"/>
    <mergeCell ref="A7:E8"/>
    <mergeCell ref="F7:F8"/>
    <mergeCell ref="G7:G8"/>
    <mergeCell ref="H7:I7"/>
    <mergeCell ref="J7:K7"/>
    <mergeCell ref="A9:E9"/>
    <mergeCell ref="A10:E10"/>
    <mergeCell ref="A11:E11"/>
    <mergeCell ref="A12:E12"/>
    <mergeCell ref="A13:E13"/>
    <mergeCell ref="A14:E14"/>
    <mergeCell ref="A15:E15"/>
    <mergeCell ref="A16:E16"/>
    <mergeCell ref="A17:E17"/>
    <mergeCell ref="A18:E18"/>
    <mergeCell ref="A19:E19"/>
    <mergeCell ref="A20:E20"/>
    <mergeCell ref="F20:F21"/>
    <mergeCell ref="G20:G21"/>
    <mergeCell ref="H20:H21"/>
    <mergeCell ref="I20:I21"/>
    <mergeCell ref="J20:J21"/>
    <mergeCell ref="K20:K21"/>
    <mergeCell ref="L20:L21"/>
    <mergeCell ref="A21:E21"/>
    <mergeCell ref="A22:E22"/>
    <mergeCell ref="A23:E23"/>
    <mergeCell ref="A24:E24"/>
    <mergeCell ref="A25:E25"/>
    <mergeCell ref="A26:E26"/>
    <mergeCell ref="F26:F27"/>
    <mergeCell ref="G26:G27"/>
    <mergeCell ref="H26:H27"/>
    <mergeCell ref="I26:I27"/>
    <mergeCell ref="J26:J27"/>
    <mergeCell ref="K26:K27"/>
    <mergeCell ref="L26:L27"/>
    <mergeCell ref="A27:E27"/>
    <mergeCell ref="A28:E28"/>
    <mergeCell ref="A29:E29"/>
    <mergeCell ref="A30:E30"/>
    <mergeCell ref="A31:E31"/>
    <mergeCell ref="J33:K33"/>
    <mergeCell ref="A34:C34"/>
    <mergeCell ref="J34:K34"/>
    <mergeCell ref="J40:K40"/>
  </mergeCells>
  <printOptions headings="false" gridLines="false" gridLinesSet="true" horizontalCentered="false" verticalCentered="false"/>
  <pageMargins left="0.379861111111111" right="0.747916666666667" top="0.2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9.1328125" defaultRowHeight="18" zeroHeight="false" outlineLevelRow="0" outlineLevelCol="0"/>
  <cols>
    <col collapsed="false" customWidth="true" hidden="true" outlineLevel="0" max="1" min="1" style="206" width="2.7"/>
    <col collapsed="false" customWidth="true" hidden="false" outlineLevel="0" max="2" min="2" style="206" width="20.28"/>
    <col collapsed="false" customWidth="true" hidden="false" outlineLevel="0" max="3" min="3" style="206" width="37.13"/>
    <col collapsed="false" customWidth="true" hidden="false" outlineLevel="0" max="4" min="4" style="207" width="6.42"/>
    <col collapsed="false" customWidth="false" hidden="false" outlineLevel="0" max="5" min="5" style="207" width="9.13"/>
    <col collapsed="false" customWidth="true" hidden="false" outlineLevel="0" max="6" min="6" style="208" width="17.42"/>
    <col collapsed="false" customWidth="true" hidden="false" outlineLevel="0" max="7" min="7" style="208" width="18.56"/>
    <col collapsed="false" customWidth="true" hidden="true" outlineLevel="0" max="8" min="8" style="209" width="0.13"/>
    <col collapsed="false" customWidth="true" hidden="true" outlineLevel="0" max="9" min="9" style="206" width="18.7"/>
    <col collapsed="false" customWidth="true" hidden="true" outlineLevel="0" max="10" min="10" style="206" width="16.28"/>
    <col collapsed="false" customWidth="true" hidden="true" outlineLevel="0" max="11" min="11" style="206" width="23.56"/>
    <col collapsed="false" customWidth="false" hidden="false" outlineLevel="0" max="257" min="12" style="206" width="9.13"/>
  </cols>
  <sheetData>
    <row r="1" customFormat="false" ht="15.95" hidden="false" customHeight="true" outlineLevel="0" collapsed="false">
      <c r="B1" s="210" t="s">
        <v>0</v>
      </c>
      <c r="C1" s="210"/>
      <c r="F1" s="211" t="s">
        <v>186</v>
      </c>
      <c r="G1" s="211"/>
    </row>
    <row r="2" customFormat="false" ht="15.95" hidden="false" customHeight="true" outlineLevel="0" collapsed="false">
      <c r="B2" s="210"/>
      <c r="C2" s="210"/>
      <c r="F2" s="212"/>
      <c r="G2" s="212"/>
    </row>
    <row r="3" customFormat="false" ht="21.75" hidden="false" customHeight="true" outlineLevel="0" collapsed="false">
      <c r="B3" s="213" t="s">
        <v>187</v>
      </c>
      <c r="C3" s="213"/>
      <c r="D3" s="213"/>
      <c r="E3" s="213"/>
      <c r="F3" s="213"/>
      <c r="G3" s="213"/>
    </row>
    <row r="4" customFormat="false" ht="17.25" hidden="false" customHeight="true" outlineLevel="0" collapsed="false">
      <c r="B4" s="214" t="s">
        <v>188</v>
      </c>
      <c r="C4" s="214"/>
      <c r="D4" s="214"/>
      <c r="E4" s="214"/>
      <c r="F4" s="214"/>
      <c r="G4" s="214"/>
    </row>
    <row r="5" customFormat="false" ht="16.5" hidden="false" customHeight="true" outlineLevel="0" collapsed="false">
      <c r="B5" s="214" t="s">
        <v>189</v>
      </c>
      <c r="C5" s="214"/>
      <c r="D5" s="214"/>
      <c r="E5" s="214"/>
      <c r="F5" s="214"/>
    </row>
    <row r="6" customFormat="false" ht="13.5" hidden="true" customHeight="true" outlineLevel="0" collapsed="false"/>
    <row r="7" customFormat="false" ht="13.5" hidden="false" customHeight="true" outlineLevel="0" collapsed="false">
      <c r="G7" s="215" t="s">
        <v>190</v>
      </c>
    </row>
    <row r="8" customFormat="false" ht="30" hidden="false" customHeight="true" outlineLevel="0" collapsed="false">
      <c r="B8" s="216" t="s">
        <v>191</v>
      </c>
      <c r="C8" s="216"/>
      <c r="D8" s="217" t="s">
        <v>192</v>
      </c>
      <c r="E8" s="217" t="s">
        <v>193</v>
      </c>
      <c r="F8" s="218" t="s">
        <v>194</v>
      </c>
      <c r="G8" s="219" t="s">
        <v>195</v>
      </c>
    </row>
    <row r="9" customFormat="false" ht="19.5" hidden="false" customHeight="true" outlineLevel="0" collapsed="false">
      <c r="B9" s="220" t="n">
        <v>1</v>
      </c>
      <c r="C9" s="220"/>
      <c r="D9" s="221" t="n">
        <v>2</v>
      </c>
      <c r="E9" s="221"/>
      <c r="F9" s="221" t="n">
        <v>3</v>
      </c>
      <c r="G9" s="222" t="n">
        <v>4</v>
      </c>
      <c r="H9" s="209" t="s">
        <v>6</v>
      </c>
      <c r="I9" s="206" t="s">
        <v>196</v>
      </c>
      <c r="J9" s="206" t="s">
        <v>197</v>
      </c>
    </row>
    <row r="10" customFormat="false" ht="18.75" hidden="false" customHeight="true" outlineLevel="0" collapsed="false">
      <c r="B10" s="223" t="s">
        <v>198</v>
      </c>
      <c r="C10" s="223"/>
      <c r="D10" s="224"/>
      <c r="E10" s="224"/>
      <c r="F10" s="225"/>
      <c r="G10" s="226"/>
    </row>
    <row r="11" customFormat="false" ht="18.75" hidden="false" customHeight="true" outlineLevel="0" collapsed="false">
      <c r="B11" s="227" t="s">
        <v>199</v>
      </c>
      <c r="C11" s="227"/>
      <c r="D11" s="228" t="s">
        <v>156</v>
      </c>
      <c r="E11" s="228"/>
      <c r="F11" s="229" t="n">
        <v>745777036349</v>
      </c>
      <c r="G11" s="230" t="n">
        <v>767394975145</v>
      </c>
      <c r="H11" s="209" t="n">
        <v>233985198249</v>
      </c>
      <c r="I11" s="209" t="n">
        <v>2722462562</v>
      </c>
      <c r="J11" s="209" t="n">
        <v>5813176081</v>
      </c>
      <c r="K11" s="229" t="n">
        <v>503256199457</v>
      </c>
    </row>
    <row r="12" customFormat="false" ht="18.75" hidden="false" customHeight="true" outlineLevel="0" collapsed="false">
      <c r="B12" s="227" t="s">
        <v>200</v>
      </c>
      <c r="C12" s="227"/>
      <c r="D12" s="228" t="s">
        <v>201</v>
      </c>
      <c r="E12" s="228"/>
      <c r="F12" s="229" t="n">
        <v>563148497731</v>
      </c>
      <c r="G12" s="230" t="n">
        <v>405648295714</v>
      </c>
      <c r="H12" s="209" t="n">
        <v>278371686993</v>
      </c>
      <c r="I12" s="209" t="n">
        <v>1613281008</v>
      </c>
      <c r="J12" s="209" t="n">
        <f aca="false">6161426235+74385516</f>
        <v>6235811751</v>
      </c>
      <c r="K12" s="229" t="n">
        <v>276927717979</v>
      </c>
    </row>
    <row r="13" customFormat="false" ht="18.75" hidden="false" customHeight="true" outlineLevel="0" collapsed="false">
      <c r="B13" s="227" t="s">
        <v>202</v>
      </c>
      <c r="C13" s="227"/>
      <c r="D13" s="228" t="s">
        <v>158</v>
      </c>
      <c r="E13" s="228"/>
      <c r="F13" s="229" t="n">
        <v>12151652615</v>
      </c>
      <c r="G13" s="230" t="n">
        <v>13355023221</v>
      </c>
      <c r="H13" s="209" t="n">
        <v>3116480963</v>
      </c>
      <c r="I13" s="209" t="n">
        <v>432432781</v>
      </c>
      <c r="J13" s="209" t="n">
        <v>732233028</v>
      </c>
      <c r="K13" s="229" t="n">
        <v>7870505843</v>
      </c>
    </row>
    <row r="14" customFormat="false" ht="18.75" hidden="false" customHeight="true" outlineLevel="0" collapsed="false">
      <c r="B14" s="227" t="s">
        <v>203</v>
      </c>
      <c r="C14" s="227"/>
      <c r="D14" s="228" t="s">
        <v>204</v>
      </c>
      <c r="E14" s="228"/>
      <c r="F14" s="229" t="n">
        <v>21941666320</v>
      </c>
      <c r="G14" s="230" t="n">
        <v>13261380466</v>
      </c>
      <c r="H14" s="209" t="n">
        <v>8880095470</v>
      </c>
      <c r="I14" s="209" t="n">
        <v>0</v>
      </c>
      <c r="J14" s="209"/>
      <c r="K14" s="229" t="n">
        <v>13061570850</v>
      </c>
    </row>
    <row r="15" customFormat="false" ht="18.75" hidden="false" customHeight="true" outlineLevel="0" collapsed="false">
      <c r="B15" s="227" t="s">
        <v>205</v>
      </c>
      <c r="C15" s="227"/>
      <c r="D15" s="228" t="s">
        <v>206</v>
      </c>
      <c r="E15" s="228"/>
      <c r="F15" s="229" t="n">
        <v>508125612</v>
      </c>
      <c r="G15" s="230" t="n">
        <v>2087823053</v>
      </c>
      <c r="H15" s="209" t="n">
        <v>0</v>
      </c>
      <c r="I15" s="209" t="n">
        <v>0</v>
      </c>
      <c r="J15" s="209" t="n">
        <v>7702354</v>
      </c>
      <c r="K15" s="229" t="n">
        <v>500423258</v>
      </c>
    </row>
    <row r="16" customFormat="false" ht="18.75" hidden="false" customHeight="true" outlineLevel="0" collapsed="false">
      <c r="B16" s="227" t="s">
        <v>207</v>
      </c>
      <c r="C16" s="227"/>
      <c r="D16" s="228" t="s">
        <v>208</v>
      </c>
      <c r="E16" s="228"/>
      <c r="F16" s="229" t="n">
        <v>54753068117</v>
      </c>
      <c r="G16" s="230" t="n">
        <v>4585430336</v>
      </c>
      <c r="H16" s="209" t="n">
        <v>25224224951</v>
      </c>
      <c r="I16" s="209" t="n">
        <v>3703000</v>
      </c>
      <c r="J16" s="209" t="n">
        <v>14532342</v>
      </c>
      <c r="K16" s="229" t="n">
        <v>29510607824</v>
      </c>
    </row>
    <row r="17" customFormat="false" ht="18.75" hidden="false" customHeight="true" outlineLevel="0" collapsed="false">
      <c r="B17" s="227" t="s">
        <v>209</v>
      </c>
      <c r="C17" s="227"/>
      <c r="D17" s="228" t="s">
        <v>210</v>
      </c>
      <c r="E17" s="228"/>
      <c r="F17" s="229" t="n">
        <v>131259495426</v>
      </c>
      <c r="G17" s="230" t="n">
        <v>28763551010</v>
      </c>
      <c r="H17" s="209" t="n">
        <v>42799339944</v>
      </c>
      <c r="I17" s="209" t="n">
        <v>245159843</v>
      </c>
      <c r="J17" s="209" t="n">
        <v>87893205</v>
      </c>
      <c r="K17" s="229" t="n">
        <v>88127102434</v>
      </c>
    </row>
    <row r="18" customFormat="false" ht="18.75" hidden="false" customHeight="true" outlineLevel="0" collapsed="false">
      <c r="B18" s="231" t="s">
        <v>211</v>
      </c>
      <c r="C18" s="231"/>
      <c r="D18" s="232" t="n">
        <v>20</v>
      </c>
      <c r="E18" s="232"/>
      <c r="F18" s="233" t="n">
        <v>71520666762</v>
      </c>
      <c r="G18" s="234" t="n">
        <v>308864332017</v>
      </c>
      <c r="H18" s="235" t="n">
        <f aca="false">H11+H16-H12-H13-H14-H15-H17</f>
        <v>-73958180170</v>
      </c>
      <c r="I18" s="236" t="n">
        <f aca="false">I11+I16-I12-I13-I14-I15-I17</f>
        <v>435291930</v>
      </c>
      <c r="J18" s="236" t="n">
        <f aca="false">J11+J16-J12-J13-J14-J15-J17</f>
        <v>-1235931915</v>
      </c>
      <c r="K18" s="233" t="n">
        <v>146279486917</v>
      </c>
    </row>
    <row r="19" customFormat="false" ht="18.75" hidden="false" customHeight="true" outlineLevel="0" collapsed="false">
      <c r="B19" s="231" t="s">
        <v>212</v>
      </c>
      <c r="C19" s="231"/>
      <c r="D19" s="228"/>
      <c r="E19" s="228"/>
      <c r="F19" s="229" t="n">
        <v>0</v>
      </c>
      <c r="G19" s="230"/>
      <c r="I19" s="209"/>
      <c r="K19" s="229"/>
    </row>
    <row r="20" customFormat="false" ht="18.75" hidden="false" customHeight="true" outlineLevel="0" collapsed="false">
      <c r="B20" s="227" t="s">
        <v>213</v>
      </c>
      <c r="C20" s="227"/>
      <c r="D20" s="228" t="n">
        <v>21</v>
      </c>
      <c r="E20" s="228" t="s">
        <v>214</v>
      </c>
      <c r="F20" s="229" t="n">
        <v>93770568</v>
      </c>
      <c r="G20" s="230" t="n">
        <v>5828712224</v>
      </c>
      <c r="H20" s="209" t="n">
        <v>0</v>
      </c>
      <c r="I20" s="209" t="n">
        <v>0</v>
      </c>
      <c r="J20" s="206" t="n">
        <v>0</v>
      </c>
      <c r="K20" s="229" t="n">
        <v>93770568</v>
      </c>
    </row>
    <row r="21" customFormat="false" ht="18.75" hidden="false" customHeight="true" outlineLevel="0" collapsed="false">
      <c r="B21" s="227" t="s">
        <v>215</v>
      </c>
      <c r="C21" s="227"/>
      <c r="D21" s="228" t="n">
        <v>22</v>
      </c>
      <c r="E21" s="228"/>
      <c r="F21" s="229" t="n">
        <v>0</v>
      </c>
      <c r="G21" s="230" t="n">
        <v>553345863</v>
      </c>
      <c r="I21" s="209"/>
      <c r="K21" s="229" t="n">
        <v>0</v>
      </c>
    </row>
    <row r="22" customFormat="false" ht="18.75" hidden="false" customHeight="true" outlineLevel="0" collapsed="false">
      <c r="B22" s="227" t="s">
        <v>216</v>
      </c>
      <c r="C22" s="227"/>
      <c r="D22" s="228" t="n">
        <v>23</v>
      </c>
      <c r="E22" s="228"/>
      <c r="F22" s="229" t="n">
        <v>0</v>
      </c>
      <c r="G22" s="230"/>
      <c r="I22" s="209"/>
      <c r="K22" s="229" t="n">
        <v>0</v>
      </c>
    </row>
    <row r="23" customFormat="false" ht="18.75" hidden="false" customHeight="true" outlineLevel="0" collapsed="false">
      <c r="B23" s="227" t="s">
        <v>217</v>
      </c>
      <c r="C23" s="227"/>
      <c r="D23" s="228" t="n">
        <v>24</v>
      </c>
      <c r="E23" s="228"/>
      <c r="F23" s="229" t="n">
        <v>0</v>
      </c>
      <c r="G23" s="230"/>
      <c r="I23" s="209"/>
      <c r="K23" s="229" t="n">
        <v>0</v>
      </c>
    </row>
    <row r="24" customFormat="false" ht="18.75" hidden="false" customHeight="true" outlineLevel="0" collapsed="false">
      <c r="B24" s="227" t="s">
        <v>218</v>
      </c>
      <c r="C24" s="227"/>
      <c r="D24" s="228" t="n">
        <v>25</v>
      </c>
      <c r="E24" s="228"/>
      <c r="F24" s="229" t="n">
        <v>676788058</v>
      </c>
      <c r="G24" s="230" t="n">
        <v>1033211942</v>
      </c>
      <c r="I24" s="209"/>
      <c r="K24" s="229" t="n">
        <v>676788058</v>
      </c>
    </row>
    <row r="25" customFormat="false" ht="18.75" hidden="false" customHeight="true" outlineLevel="0" collapsed="false">
      <c r="B25" s="227" t="s">
        <v>219</v>
      </c>
      <c r="C25" s="227"/>
      <c r="D25" s="228" t="s">
        <v>220</v>
      </c>
      <c r="E25" s="228"/>
      <c r="F25" s="229" t="n">
        <v>1800000000</v>
      </c>
      <c r="G25" s="230" t="n">
        <v>400000000</v>
      </c>
      <c r="H25" s="209" t="n">
        <v>1800000000</v>
      </c>
      <c r="I25" s="209"/>
      <c r="K25" s="229" t="n">
        <v>0</v>
      </c>
    </row>
    <row r="26" customFormat="false" ht="18.75" hidden="false" customHeight="true" outlineLevel="0" collapsed="false">
      <c r="B26" s="227" t="s">
        <v>221</v>
      </c>
      <c r="C26" s="227"/>
      <c r="D26" s="228" t="s">
        <v>222</v>
      </c>
      <c r="E26" s="228"/>
      <c r="F26" s="229" t="n">
        <v>116024789</v>
      </c>
      <c r="G26" s="230" t="n">
        <v>155951202</v>
      </c>
      <c r="H26" s="209" t="n">
        <v>27543551</v>
      </c>
      <c r="I26" s="209" t="n">
        <v>3764935</v>
      </c>
      <c r="K26" s="229" t="n">
        <v>84716303</v>
      </c>
    </row>
    <row r="27" customFormat="false" ht="18.75" hidden="false" customHeight="true" outlineLevel="0" collapsed="false">
      <c r="B27" s="237" t="s">
        <v>223</v>
      </c>
      <c r="C27" s="237"/>
      <c r="D27" s="232" t="n">
        <v>30</v>
      </c>
      <c r="E27" s="232"/>
      <c r="F27" s="233" t="n">
        <v>1145466163</v>
      </c>
      <c r="G27" s="234" t="n">
        <v>-5752627101</v>
      </c>
      <c r="H27" s="235" t="n">
        <f aca="false">H21+H23+H25+H26-H20-H22-H24</f>
        <v>1827543551</v>
      </c>
      <c r="I27" s="236" t="n">
        <f aca="false">I21+I23+I25+I26-I20-I22-I24</f>
        <v>3764935</v>
      </c>
      <c r="J27" s="236" t="n">
        <f aca="false">J21+J23+J25+J26-J20-J22-J24</f>
        <v>0</v>
      </c>
      <c r="K27" s="233" t="n">
        <v>-685842323</v>
      </c>
    </row>
    <row r="28" customFormat="false" ht="18.75" hidden="false" customHeight="true" outlineLevel="0" collapsed="false">
      <c r="B28" s="231" t="s">
        <v>224</v>
      </c>
      <c r="C28" s="231"/>
      <c r="D28" s="228"/>
      <c r="E28" s="228"/>
      <c r="F28" s="229"/>
      <c r="G28" s="230"/>
      <c r="I28" s="209"/>
      <c r="K28" s="229"/>
    </row>
    <row r="29" customFormat="false" ht="18.75" hidden="false" customHeight="true" outlineLevel="0" collapsed="false">
      <c r="B29" s="227" t="s">
        <v>225</v>
      </c>
      <c r="C29" s="227"/>
      <c r="D29" s="228" t="n">
        <v>31</v>
      </c>
      <c r="E29" s="228" t="s">
        <v>226</v>
      </c>
      <c r="F29" s="229" t="n">
        <v>56974358722</v>
      </c>
      <c r="G29" s="230" t="n">
        <v>26050450000</v>
      </c>
      <c r="H29" s="209" t="n">
        <v>18023260000</v>
      </c>
      <c r="I29" s="209"/>
      <c r="K29" s="229" t="n">
        <v>38951098722</v>
      </c>
    </row>
    <row r="30" customFormat="false" ht="18.75" hidden="false" customHeight="true" outlineLevel="0" collapsed="false">
      <c r="B30" s="227" t="s">
        <v>227</v>
      </c>
      <c r="C30" s="227"/>
      <c r="D30" s="238" t="n">
        <v>32</v>
      </c>
      <c r="E30" s="238" t="s">
        <v>226</v>
      </c>
      <c r="F30" s="229" t="n">
        <v>1000000000</v>
      </c>
      <c r="G30" s="230" t="n">
        <v>3842500</v>
      </c>
      <c r="H30" s="209" t="n">
        <v>0</v>
      </c>
      <c r="I30" s="209" t="n">
        <v>0</v>
      </c>
      <c r="K30" s="229" t="n">
        <v>1000000000</v>
      </c>
    </row>
    <row r="31" customFormat="false" ht="18.75" hidden="false" customHeight="true" outlineLevel="0" collapsed="false">
      <c r="B31" s="227" t="s">
        <v>228</v>
      </c>
      <c r="C31" s="227"/>
      <c r="D31" s="228" t="n">
        <v>33</v>
      </c>
      <c r="E31" s="228"/>
      <c r="F31" s="229" t="n">
        <v>309613307246</v>
      </c>
      <c r="G31" s="230" t="n">
        <v>112671352367</v>
      </c>
      <c r="H31" s="209" t="n">
        <v>171593899472</v>
      </c>
      <c r="I31" s="209" t="n">
        <v>0</v>
      </c>
      <c r="K31" s="229" t="n">
        <v>138019407774</v>
      </c>
    </row>
    <row r="32" customFormat="false" ht="18.75" hidden="false" customHeight="true" outlineLevel="0" collapsed="false">
      <c r="B32" s="227" t="s">
        <v>229</v>
      </c>
      <c r="C32" s="227"/>
      <c r="D32" s="228" t="n">
        <v>34</v>
      </c>
      <c r="E32" s="228"/>
      <c r="F32" s="229" t="n">
        <v>439549052804</v>
      </c>
      <c r="G32" s="230" t="n">
        <v>437289871483</v>
      </c>
      <c r="H32" s="209" t="n">
        <v>141133054708</v>
      </c>
      <c r="I32" s="209" t="n">
        <v>0</v>
      </c>
      <c r="K32" s="229" t="n">
        <v>298415998096</v>
      </c>
    </row>
    <row r="33" customFormat="false" ht="18.75" hidden="false" customHeight="true" outlineLevel="0" collapsed="false">
      <c r="B33" s="227" t="s">
        <v>230</v>
      </c>
      <c r="C33" s="227"/>
      <c r="D33" s="228" t="n">
        <v>35</v>
      </c>
      <c r="E33" s="228"/>
      <c r="F33" s="229" t="n">
        <v>0</v>
      </c>
      <c r="G33" s="230"/>
      <c r="I33" s="209" t="n">
        <v>0</v>
      </c>
      <c r="K33" s="229" t="n">
        <v>0</v>
      </c>
    </row>
    <row r="34" customFormat="false" ht="18.75" hidden="false" customHeight="true" outlineLevel="0" collapsed="false">
      <c r="B34" s="227" t="s">
        <v>231</v>
      </c>
      <c r="C34" s="227"/>
      <c r="D34" s="228" t="n">
        <v>36</v>
      </c>
      <c r="E34" s="228" t="s">
        <v>226</v>
      </c>
      <c r="F34" s="229" t="n">
        <v>12391900269</v>
      </c>
      <c r="G34" s="230" t="n">
        <v>6947592102</v>
      </c>
      <c r="H34" s="209" t="n">
        <v>976269</v>
      </c>
      <c r="I34" s="209" t="n">
        <v>0</v>
      </c>
      <c r="K34" s="229" t="n">
        <v>12390924000</v>
      </c>
    </row>
    <row r="35" customFormat="false" ht="18.75" hidden="false" customHeight="true" outlineLevel="0" collapsed="false">
      <c r="B35" s="237" t="s">
        <v>232</v>
      </c>
      <c r="C35" s="237"/>
      <c r="D35" s="232" t="n">
        <v>40</v>
      </c>
      <c r="E35" s="232"/>
      <c r="F35" s="239" t="n">
        <v>-86353287105</v>
      </c>
      <c r="G35" s="240" t="n">
        <v>-305519503718</v>
      </c>
      <c r="H35" s="241" t="n">
        <f aca="false">H29-H30+H31-H32-H33-H34</f>
        <v>48483128495</v>
      </c>
      <c r="I35" s="242" t="n">
        <f aca="false">I29-I30+I31-I32-I33-I34</f>
        <v>0</v>
      </c>
      <c r="K35" s="239" t="n">
        <v>-134836415600</v>
      </c>
    </row>
    <row r="36" customFormat="false" ht="18.75" hidden="false" customHeight="true" outlineLevel="0" collapsed="false">
      <c r="B36" s="237" t="s">
        <v>233</v>
      </c>
      <c r="C36" s="237"/>
      <c r="D36" s="232" t="n">
        <v>50</v>
      </c>
      <c r="E36" s="232"/>
      <c r="F36" s="243" t="n">
        <v>-13687154180</v>
      </c>
      <c r="G36" s="234" t="n">
        <v>-2407798802</v>
      </c>
      <c r="H36" s="244" t="n">
        <f aca="false">H18+H27+H35</f>
        <v>-23647508124</v>
      </c>
      <c r="I36" s="245" t="n">
        <f aca="false">I18+I27+I35</f>
        <v>439056865</v>
      </c>
      <c r="J36" s="245" t="n">
        <f aca="false">J18+J27+J35</f>
        <v>-1235931915</v>
      </c>
      <c r="K36" s="243" t="n">
        <v>10757228994</v>
      </c>
    </row>
    <row r="37" customFormat="false" ht="18.75" hidden="false" customHeight="true" outlineLevel="0" collapsed="false">
      <c r="B37" s="237" t="s">
        <v>234</v>
      </c>
      <c r="C37" s="237"/>
      <c r="D37" s="232" t="n">
        <v>60</v>
      </c>
      <c r="E37" s="232"/>
      <c r="F37" s="229" t="n">
        <v>22882878507</v>
      </c>
      <c r="G37" s="230" t="n">
        <v>24630727151</v>
      </c>
      <c r="H37" s="209" t="n">
        <v>30172895006</v>
      </c>
      <c r="I37" s="209" t="n">
        <v>341690496</v>
      </c>
      <c r="J37" s="206" t="n">
        <v>3125521999</v>
      </c>
      <c r="K37" s="246" t="n">
        <v>22882878507</v>
      </c>
    </row>
    <row r="38" customFormat="false" ht="18.75" hidden="false" customHeight="true" outlineLevel="0" collapsed="false">
      <c r="B38" s="227" t="s">
        <v>235</v>
      </c>
      <c r="C38" s="227"/>
      <c r="D38" s="228" t="s">
        <v>236</v>
      </c>
      <c r="E38" s="228"/>
      <c r="F38" s="229"/>
      <c r="G38" s="230" t="n">
        <v>659950158</v>
      </c>
      <c r="I38" s="209"/>
      <c r="K38" s="229"/>
    </row>
    <row r="39" customFormat="false" ht="18.75" hidden="false" customHeight="true" outlineLevel="0" collapsed="false">
      <c r="B39" s="247" t="s">
        <v>237</v>
      </c>
      <c r="C39" s="247"/>
      <c r="D39" s="248" t="n">
        <v>70</v>
      </c>
      <c r="E39" s="248" t="s">
        <v>238</v>
      </c>
      <c r="F39" s="249" t="n">
        <v>9195724327</v>
      </c>
      <c r="G39" s="250" t="n">
        <v>22882878507</v>
      </c>
      <c r="H39" s="251" t="n">
        <f aca="false">H36+H37+H38</f>
        <v>6525386882</v>
      </c>
      <c r="I39" s="252" t="n">
        <f aca="false">I36+I37+I38</f>
        <v>780747361</v>
      </c>
      <c r="J39" s="252" t="n">
        <f aca="false">J36+J37+J38</f>
        <v>1889590084</v>
      </c>
      <c r="K39" s="249" t="n">
        <v>33640107501</v>
      </c>
    </row>
    <row r="40" s="253" customFormat="true" ht="18" hidden="false" customHeight="true" outlineLevel="0" collapsed="false">
      <c r="B40" s="254" t="s">
        <v>239</v>
      </c>
      <c r="C40" s="254"/>
      <c r="D40" s="254"/>
      <c r="E40" s="254"/>
      <c r="F40" s="254"/>
      <c r="G40" s="254"/>
      <c r="H40" s="209"/>
    </row>
    <row r="41" customFormat="false" ht="18" hidden="false" customHeight="true" outlineLevel="0" collapsed="false">
      <c r="B41" s="255" t="s">
        <v>240</v>
      </c>
      <c r="C41" s="255"/>
      <c r="D41" s="255"/>
      <c r="E41" s="255"/>
      <c r="F41" s="256" t="s">
        <v>241</v>
      </c>
      <c r="G41" s="256"/>
    </row>
    <row r="44" customFormat="false" ht="18" hidden="false" customHeight="true" outlineLevel="0" collapsed="false">
      <c r="B44" s="257"/>
    </row>
  </sheetData>
  <mergeCells count="41">
    <mergeCell ref="B1:C1"/>
    <mergeCell ref="F1:G1"/>
    <mergeCell ref="B2:C2"/>
    <mergeCell ref="B3:G3"/>
    <mergeCell ref="B4:G4"/>
    <mergeCell ref="B5:F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G40"/>
    <mergeCell ref="B41:E41"/>
    <mergeCell ref="F41:G41"/>
  </mergeCells>
  <printOptions headings="false" gridLines="false" gridLinesSet="true" horizontalCentered="true" verticalCentered="false"/>
  <pageMargins left="0.25" right="0.25" top="0.2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830" ySplit="0" topLeftCell="J1" activePane="topLeft" state="split"/>
      <selection pane="topLeft" activeCell="A14" activeCellId="0" sqref="A14"/>
      <selection pane="topRight" activeCell="J1" activeCellId="0" sqref="J1"/>
    </sheetView>
  </sheetViews>
  <sheetFormatPr defaultColWidth="9.1328125" defaultRowHeight="15.75" zeroHeight="false" outlineLevelRow="0" outlineLevelCol="0"/>
  <cols>
    <col collapsed="false" customWidth="true" hidden="false" outlineLevel="0" max="1" min="1" style="258" width="24.99"/>
    <col collapsed="false" customWidth="true" hidden="false" outlineLevel="0" max="2" min="2" style="258" width="16.28"/>
    <col collapsed="false" customWidth="true" hidden="false" outlineLevel="0" max="3" min="3" style="259" width="14.7"/>
    <col collapsed="false" customWidth="true" hidden="false" outlineLevel="0" max="4" min="4" style="259" width="12.85"/>
    <col collapsed="false" customWidth="true" hidden="false" outlineLevel="0" max="5" min="5" style="259" width="11.42"/>
    <col collapsed="false" customWidth="true" hidden="false" outlineLevel="0" max="6" min="6" style="259" width="12.28"/>
    <col collapsed="false" customWidth="true" hidden="false" outlineLevel="0" max="7" min="7" style="259" width="14.85"/>
    <col collapsed="false" customWidth="true" hidden="false" outlineLevel="0" max="8" min="8" style="259" width="19.85"/>
    <col collapsed="false" customWidth="true" hidden="false" outlineLevel="0" max="10" min="9" style="259" width="18.28"/>
    <col collapsed="false" customWidth="false" hidden="false" outlineLevel="0" max="257" min="11" style="259" width="9.13"/>
  </cols>
  <sheetData>
    <row r="1" customFormat="false" ht="16.5" hidden="false" customHeight="true" outlineLevel="0" collapsed="false">
      <c r="A1" s="260" t="s">
        <v>242</v>
      </c>
      <c r="B1" s="260"/>
      <c r="C1" s="261"/>
      <c r="D1" s="262"/>
      <c r="F1" s="263" t="s">
        <v>243</v>
      </c>
      <c r="G1" s="263"/>
    </row>
    <row r="2" customFormat="false" ht="27" hidden="false" customHeight="true" outlineLevel="0" collapsed="false">
      <c r="A2" s="264"/>
      <c r="B2" s="265"/>
      <c r="C2" s="266"/>
      <c r="D2" s="267"/>
      <c r="E2" s="268"/>
      <c r="F2" s="269" t="s">
        <v>244</v>
      </c>
      <c r="G2" s="269"/>
    </row>
    <row r="3" customFormat="false" ht="9" hidden="false" customHeight="true" outlineLevel="0" collapsed="false">
      <c r="A3" s="270"/>
      <c r="B3" s="271"/>
      <c r="D3" s="267"/>
      <c r="E3" s="268"/>
      <c r="F3" s="269"/>
      <c r="G3" s="269"/>
    </row>
    <row r="4" customFormat="false" ht="21.75" hidden="false" customHeight="true" outlineLevel="0" collapsed="false">
      <c r="A4" s="272" t="s">
        <v>245</v>
      </c>
      <c r="B4" s="272"/>
      <c r="C4" s="272"/>
      <c r="D4" s="272"/>
      <c r="E4" s="272"/>
      <c r="F4" s="272"/>
      <c r="G4" s="272"/>
    </row>
    <row r="5" customFormat="false" ht="20.25" hidden="false" customHeight="true" outlineLevel="0" collapsed="false">
      <c r="A5" s="273" t="s">
        <v>246</v>
      </c>
      <c r="B5" s="273"/>
      <c r="C5" s="273"/>
      <c r="D5" s="273"/>
      <c r="E5" s="273"/>
      <c r="F5" s="273"/>
      <c r="G5" s="273"/>
    </row>
    <row r="6" customFormat="false" ht="20.25" hidden="false" customHeight="true" outlineLevel="0" collapsed="false">
      <c r="A6" s="274" t="s">
        <v>247</v>
      </c>
      <c r="B6" s="275"/>
      <c r="C6" s="276"/>
      <c r="D6" s="276"/>
      <c r="E6" s="276"/>
      <c r="F6" s="276"/>
      <c r="G6" s="276"/>
    </row>
    <row r="7" customFormat="false" ht="20.25" hidden="false" customHeight="true" outlineLevel="0" collapsed="false">
      <c r="A7" s="277" t="s">
        <v>248</v>
      </c>
      <c r="B7" s="275"/>
      <c r="C7" s="276"/>
      <c r="D7" s="276"/>
      <c r="E7" s="276"/>
      <c r="F7" s="276"/>
      <c r="G7" s="276"/>
    </row>
    <row r="8" customFormat="false" ht="20.25" hidden="false" customHeight="true" outlineLevel="0" collapsed="false">
      <c r="A8" s="277" t="s">
        <v>249</v>
      </c>
      <c r="B8" s="275"/>
      <c r="C8" s="276"/>
      <c r="D8" s="276"/>
      <c r="E8" s="276"/>
      <c r="F8" s="276"/>
      <c r="G8" s="276"/>
    </row>
    <row r="9" customFormat="false" ht="20.25" hidden="false" customHeight="true" outlineLevel="0" collapsed="false">
      <c r="A9" s="277" t="s">
        <v>250</v>
      </c>
      <c r="B9" s="275"/>
      <c r="C9" s="276"/>
      <c r="D9" s="276"/>
      <c r="E9" s="276"/>
      <c r="F9" s="276"/>
      <c r="G9" s="276"/>
    </row>
    <row r="10" customFormat="false" ht="20.25" hidden="false" customHeight="true" outlineLevel="0" collapsed="false">
      <c r="A10" s="277" t="s">
        <v>251</v>
      </c>
      <c r="B10" s="275"/>
      <c r="C10" s="276"/>
      <c r="D10" s="276"/>
      <c r="E10" s="276"/>
      <c r="F10" s="276"/>
      <c r="G10" s="276"/>
    </row>
    <row r="11" customFormat="false" ht="20.25" hidden="false" customHeight="true" outlineLevel="0" collapsed="false">
      <c r="A11" s="277" t="s">
        <v>252</v>
      </c>
      <c r="B11" s="275"/>
      <c r="C11" s="276"/>
      <c r="D11" s="276"/>
      <c r="E11" s="276"/>
      <c r="F11" s="276"/>
      <c r="G11" s="276"/>
    </row>
    <row r="12" customFormat="false" ht="20.25" hidden="false" customHeight="true" outlineLevel="0" collapsed="false">
      <c r="A12" s="277" t="s">
        <v>253</v>
      </c>
      <c r="B12" s="275"/>
      <c r="C12" s="276"/>
      <c r="D12" s="276"/>
      <c r="E12" s="276"/>
      <c r="F12" s="276"/>
      <c r="G12" s="276"/>
    </row>
    <row r="13" customFormat="false" ht="20.25" hidden="false" customHeight="true" outlineLevel="0" collapsed="false">
      <c r="A13" s="277" t="s">
        <v>254</v>
      </c>
      <c r="B13" s="275"/>
      <c r="C13" s="276"/>
      <c r="D13" s="276"/>
      <c r="E13" s="276"/>
      <c r="F13" s="276"/>
      <c r="G13" s="276"/>
    </row>
    <row r="14" customFormat="false" ht="20.25" hidden="false" customHeight="true" outlineLevel="0" collapsed="false">
      <c r="A14" s="277" t="s">
        <v>255</v>
      </c>
      <c r="B14" s="275"/>
      <c r="C14" s="276"/>
      <c r="D14" s="276"/>
      <c r="E14" s="276"/>
      <c r="F14" s="276"/>
      <c r="G14" s="276"/>
    </row>
    <row r="15" customFormat="false" ht="21" hidden="false" customHeight="true" outlineLevel="0" collapsed="false">
      <c r="A15" s="278" t="s">
        <v>256</v>
      </c>
      <c r="B15" s="279"/>
      <c r="C15" s="280"/>
      <c r="D15" s="280"/>
      <c r="E15" s="280"/>
      <c r="F15" s="280"/>
    </row>
    <row r="16" customFormat="false" ht="16.5" hidden="false" customHeight="true" outlineLevel="0" collapsed="false">
      <c r="A16" s="281" t="s">
        <v>257</v>
      </c>
      <c r="B16" s="282" t="s">
        <v>258</v>
      </c>
      <c r="C16" s="283"/>
      <c r="D16" s="283"/>
      <c r="E16" s="280"/>
      <c r="F16" s="280"/>
    </row>
    <row r="17" customFormat="false" ht="16.5" hidden="false" customHeight="true" outlineLevel="0" collapsed="false">
      <c r="A17" s="281" t="s">
        <v>259</v>
      </c>
      <c r="B17" s="284" t="s">
        <v>260</v>
      </c>
      <c r="C17" s="285"/>
      <c r="D17" s="285"/>
      <c r="E17" s="280"/>
      <c r="F17" s="280"/>
    </row>
    <row r="18" customFormat="false" ht="18.75" hidden="false" customHeight="true" outlineLevel="0" collapsed="false">
      <c r="A18" s="286" t="s">
        <v>261</v>
      </c>
      <c r="B18" s="286"/>
      <c r="C18" s="285" t="s">
        <v>262</v>
      </c>
      <c r="D18" s="285"/>
      <c r="E18" s="287"/>
      <c r="F18" s="287"/>
      <c r="G18" s="287"/>
    </row>
    <row r="19" customFormat="false" ht="19.5" hidden="false" customHeight="true" outlineLevel="0" collapsed="false">
      <c r="A19" s="288" t="s">
        <v>263</v>
      </c>
      <c r="B19" s="288"/>
      <c r="C19" s="289"/>
      <c r="D19" s="289"/>
      <c r="E19" s="287"/>
      <c r="F19" s="287"/>
      <c r="G19" s="287"/>
    </row>
    <row r="20" customFormat="false" ht="23.25" hidden="false" customHeight="true" outlineLevel="0" collapsed="false">
      <c r="A20" s="278" t="s">
        <v>264</v>
      </c>
      <c r="B20" s="279"/>
      <c r="C20" s="280"/>
      <c r="D20" s="280"/>
      <c r="E20" s="280"/>
      <c r="F20" s="280"/>
    </row>
    <row r="21" customFormat="false" ht="16.5" hidden="false" customHeight="true" outlineLevel="0" collapsed="false">
      <c r="A21" s="279" t="s">
        <v>265</v>
      </c>
      <c r="B21" s="290" t="s">
        <v>266</v>
      </c>
      <c r="C21" s="280"/>
      <c r="D21" s="280"/>
      <c r="E21" s="280"/>
      <c r="F21" s="280"/>
    </row>
    <row r="22" customFormat="false" ht="16.5" hidden="false" customHeight="true" outlineLevel="0" collapsed="false">
      <c r="A22" s="279" t="s">
        <v>267</v>
      </c>
      <c r="B22" s="279"/>
      <c r="C22" s="291" t="s">
        <v>268</v>
      </c>
      <c r="D22" s="280"/>
      <c r="E22" s="280"/>
      <c r="F22" s="280"/>
    </row>
    <row r="23" customFormat="false" ht="22.5" hidden="false" customHeight="true" outlineLevel="0" collapsed="false">
      <c r="A23" s="278" t="s">
        <v>269</v>
      </c>
      <c r="B23" s="279"/>
      <c r="C23" s="280"/>
      <c r="D23" s="280"/>
      <c r="E23" s="280"/>
      <c r="F23" s="280"/>
    </row>
    <row r="24" customFormat="false" ht="17.25" hidden="false" customHeight="true" outlineLevel="0" collapsed="false">
      <c r="A24" s="292" t="s">
        <v>270</v>
      </c>
      <c r="B24" s="292"/>
      <c r="C24" s="292"/>
      <c r="D24" s="292"/>
      <c r="E24" s="287"/>
      <c r="F24" s="287"/>
      <c r="G24" s="287"/>
    </row>
    <row r="25" customFormat="false" ht="17.25" hidden="false" customHeight="true" outlineLevel="0" collapsed="false">
      <c r="A25" s="292" t="s">
        <v>271</v>
      </c>
      <c r="B25" s="292"/>
      <c r="C25" s="292"/>
      <c r="D25" s="292"/>
      <c r="E25" s="287"/>
      <c r="F25" s="287"/>
      <c r="G25" s="287"/>
    </row>
    <row r="26" customFormat="false" ht="17.25" hidden="false" customHeight="true" outlineLevel="0" collapsed="false">
      <c r="A26" s="281" t="s">
        <v>272</v>
      </c>
      <c r="B26" s="282" t="s">
        <v>273</v>
      </c>
      <c r="C26" s="283"/>
      <c r="D26" s="283"/>
      <c r="E26" s="280"/>
      <c r="F26" s="280"/>
    </row>
    <row r="27" customFormat="false" ht="22.5" hidden="false" customHeight="true" outlineLevel="0" collapsed="false">
      <c r="A27" s="278" t="s">
        <v>274</v>
      </c>
      <c r="B27" s="279"/>
      <c r="C27" s="280"/>
      <c r="D27" s="280"/>
      <c r="E27" s="280"/>
      <c r="F27" s="280"/>
    </row>
    <row r="28" customFormat="false" ht="34.5" hidden="false" customHeight="true" outlineLevel="0" collapsed="false">
      <c r="A28" s="292" t="s">
        <v>275</v>
      </c>
      <c r="B28" s="292"/>
      <c r="C28" s="292"/>
      <c r="D28" s="292"/>
      <c r="E28" s="292"/>
      <c r="F28" s="292"/>
      <c r="G28" s="292"/>
    </row>
    <row r="29" customFormat="false" ht="36" hidden="false" customHeight="true" outlineLevel="0" collapsed="false">
      <c r="A29" s="292" t="s">
        <v>276</v>
      </c>
      <c r="B29" s="292"/>
      <c r="C29" s="292"/>
      <c r="D29" s="292"/>
      <c r="E29" s="292"/>
      <c r="F29" s="292"/>
      <c r="G29" s="292"/>
    </row>
    <row r="30" customFormat="false" ht="16.5" hidden="false" customHeight="true" outlineLevel="0" collapsed="false">
      <c r="A30" s="279" t="s">
        <v>277</v>
      </c>
      <c r="B30" s="279"/>
      <c r="C30" s="280"/>
      <c r="D30" s="280"/>
      <c r="E30" s="280"/>
      <c r="F30" s="280"/>
    </row>
    <row r="31" customFormat="false" ht="16.5" hidden="false" customHeight="true" outlineLevel="0" collapsed="false">
      <c r="A31" s="279" t="s">
        <v>278</v>
      </c>
      <c r="B31" s="279"/>
      <c r="C31" s="291" t="s">
        <v>279</v>
      </c>
      <c r="D31" s="280"/>
      <c r="E31" s="280"/>
      <c r="F31" s="280"/>
    </row>
    <row r="32" customFormat="false" ht="16.5" hidden="false" customHeight="true" outlineLevel="0" collapsed="false">
      <c r="A32" s="293" t="s">
        <v>280</v>
      </c>
      <c r="B32" s="279"/>
      <c r="C32" s="280"/>
      <c r="D32" s="280"/>
      <c r="E32" s="280"/>
      <c r="F32" s="280"/>
    </row>
    <row r="33" customFormat="false" ht="16.5" hidden="false" customHeight="true" outlineLevel="0" collapsed="false">
      <c r="A33" s="294" t="s">
        <v>281</v>
      </c>
      <c r="B33" s="294"/>
      <c r="C33" s="294"/>
      <c r="D33" s="294"/>
      <c r="E33" s="280"/>
      <c r="F33" s="280"/>
    </row>
    <row r="34" customFormat="false" ht="16.5" hidden="false" customHeight="true" outlineLevel="0" collapsed="false">
      <c r="A34" s="295" t="s">
        <v>282</v>
      </c>
      <c r="B34" s="295"/>
      <c r="C34" s="295"/>
      <c r="D34" s="295"/>
      <c r="E34" s="280"/>
      <c r="F34" s="280"/>
    </row>
    <row r="35" customFormat="false" ht="21.75" hidden="false" customHeight="true" outlineLevel="0" collapsed="false">
      <c r="A35" s="293" t="s">
        <v>283</v>
      </c>
      <c r="B35" s="279"/>
      <c r="C35" s="280"/>
      <c r="D35" s="280"/>
      <c r="E35" s="280"/>
      <c r="F35" s="280"/>
    </row>
    <row r="36" customFormat="false" ht="19.5" hidden="false" customHeight="true" outlineLevel="0" collapsed="false">
      <c r="A36" s="295" t="s">
        <v>284</v>
      </c>
      <c r="B36" s="295"/>
      <c r="C36" s="295"/>
      <c r="D36" s="295"/>
      <c r="E36" s="280"/>
      <c r="F36" s="280"/>
    </row>
    <row r="37" customFormat="false" ht="16.5" hidden="false" customHeight="true" outlineLevel="0" collapsed="false">
      <c r="A37" s="293" t="s">
        <v>285</v>
      </c>
      <c r="B37" s="279"/>
      <c r="C37" s="280"/>
      <c r="D37" s="291"/>
      <c r="E37" s="280"/>
      <c r="F37" s="280"/>
    </row>
    <row r="38" customFormat="false" ht="22.5" hidden="false" customHeight="true" outlineLevel="0" collapsed="false">
      <c r="A38" s="293" t="s">
        <v>286</v>
      </c>
      <c r="B38" s="279"/>
      <c r="C38" s="280"/>
      <c r="D38" s="291"/>
      <c r="E38" s="280"/>
      <c r="F38" s="280"/>
    </row>
    <row r="39" customFormat="false" ht="16.5" hidden="false" customHeight="true" outlineLevel="0" collapsed="false">
      <c r="A39" s="293" t="s">
        <v>287</v>
      </c>
      <c r="B39" s="279"/>
      <c r="C39" s="280"/>
      <c r="D39" s="291"/>
      <c r="E39" s="280"/>
      <c r="F39" s="280"/>
    </row>
    <row r="40" customFormat="false" ht="16.5" hidden="false" customHeight="true" outlineLevel="0" collapsed="false">
      <c r="A40" s="293" t="s">
        <v>288</v>
      </c>
      <c r="B40" s="279"/>
      <c r="C40" s="280"/>
      <c r="D40" s="280"/>
      <c r="E40" s="280"/>
      <c r="F40" s="280"/>
    </row>
    <row r="41" customFormat="false" ht="19.5" hidden="false" customHeight="true" outlineLevel="0" collapsed="false">
      <c r="A41" s="293" t="s">
        <v>289</v>
      </c>
      <c r="B41" s="279"/>
      <c r="C41" s="280"/>
      <c r="D41" s="280"/>
      <c r="E41" s="280"/>
      <c r="F41" s="280"/>
    </row>
    <row r="42" customFormat="false" ht="16.5" hidden="false" customHeight="true" outlineLevel="0" collapsed="false">
      <c r="A42" s="293" t="s">
        <v>290</v>
      </c>
      <c r="B42" s="279"/>
      <c r="C42" s="280"/>
      <c r="D42" s="280"/>
      <c r="E42" s="280"/>
      <c r="F42" s="280"/>
    </row>
    <row r="43" customFormat="false" ht="16.5" hidden="false" customHeight="true" outlineLevel="0" collapsed="false">
      <c r="A43" s="293" t="s">
        <v>291</v>
      </c>
      <c r="B43" s="279"/>
      <c r="C43" s="280"/>
      <c r="D43" s="280"/>
      <c r="E43" s="280"/>
      <c r="F43" s="280"/>
    </row>
    <row r="44" customFormat="false" ht="16.5" hidden="false" customHeight="true" outlineLevel="0" collapsed="false">
      <c r="A44" s="293" t="s">
        <v>292</v>
      </c>
      <c r="B44" s="279"/>
      <c r="C44" s="280"/>
      <c r="D44" s="280"/>
      <c r="E44" s="280"/>
      <c r="F44" s="280"/>
    </row>
    <row r="45" customFormat="false" ht="16.5" hidden="false" customHeight="true" outlineLevel="0" collapsed="false">
      <c r="A45" s="293" t="s">
        <v>293</v>
      </c>
      <c r="B45" s="279"/>
      <c r="C45" s="280"/>
      <c r="D45" s="280"/>
      <c r="E45" s="280"/>
      <c r="F45" s="280"/>
    </row>
    <row r="46" customFormat="false" ht="24" hidden="false" customHeight="true" outlineLevel="0" collapsed="false">
      <c r="A46" s="293" t="s">
        <v>294</v>
      </c>
      <c r="B46" s="279"/>
      <c r="C46" s="280"/>
      <c r="D46" s="280"/>
      <c r="E46" s="280"/>
      <c r="F46" s="280"/>
    </row>
    <row r="47" customFormat="false" ht="21" hidden="false" customHeight="true" outlineLevel="0" collapsed="false">
      <c r="A47" s="293" t="s">
        <v>295</v>
      </c>
      <c r="B47" s="279"/>
      <c r="C47" s="280"/>
      <c r="D47" s="280"/>
      <c r="E47" s="280"/>
      <c r="F47" s="280"/>
    </row>
    <row r="48" customFormat="false" ht="18.75" hidden="false" customHeight="true" outlineLevel="0" collapsed="false">
      <c r="A48" s="293" t="s">
        <v>296</v>
      </c>
      <c r="B48" s="279"/>
      <c r="C48" s="280"/>
      <c r="D48" s="280"/>
      <c r="E48" s="280"/>
      <c r="F48" s="280"/>
    </row>
    <row r="49" customFormat="false" ht="22.5" hidden="false" customHeight="true" outlineLevel="0" collapsed="false">
      <c r="A49" s="293" t="s">
        <v>297</v>
      </c>
      <c r="B49" s="279"/>
      <c r="C49" s="280"/>
      <c r="D49" s="280"/>
      <c r="E49" s="280"/>
      <c r="F49" s="280"/>
    </row>
    <row r="50" customFormat="false" ht="16.5" hidden="false" customHeight="true" outlineLevel="0" collapsed="false">
      <c r="A50" s="293" t="s">
        <v>298</v>
      </c>
      <c r="B50" s="279"/>
      <c r="C50" s="280"/>
      <c r="D50" s="280"/>
      <c r="E50" s="280"/>
      <c r="F50" s="280"/>
    </row>
    <row r="51" customFormat="false" ht="16.5" hidden="false" customHeight="true" outlineLevel="0" collapsed="false">
      <c r="A51" s="293" t="s">
        <v>299</v>
      </c>
      <c r="B51" s="279"/>
      <c r="C51" s="280"/>
      <c r="D51" s="280"/>
      <c r="E51" s="280"/>
      <c r="F51" s="280"/>
    </row>
    <row r="52" customFormat="false" ht="16.5" hidden="false" customHeight="true" outlineLevel="0" collapsed="false">
      <c r="A52" s="293" t="s">
        <v>300</v>
      </c>
      <c r="B52" s="279"/>
      <c r="C52" s="280"/>
      <c r="D52" s="280"/>
      <c r="E52" s="280"/>
      <c r="F52" s="280"/>
    </row>
    <row r="53" customFormat="false" ht="16.5" hidden="false" customHeight="true" outlineLevel="0" collapsed="false">
      <c r="A53" s="293" t="s">
        <v>301</v>
      </c>
      <c r="B53" s="279"/>
      <c r="C53" s="280"/>
      <c r="D53" s="280"/>
      <c r="E53" s="280"/>
      <c r="F53" s="280"/>
    </row>
    <row r="54" customFormat="false" ht="21" hidden="false" customHeight="true" outlineLevel="0" collapsed="false">
      <c r="A54" s="293" t="s">
        <v>302</v>
      </c>
      <c r="B54" s="279"/>
      <c r="C54" s="280"/>
      <c r="D54" s="280"/>
      <c r="E54" s="280"/>
      <c r="F54" s="280"/>
    </row>
    <row r="55" customFormat="false" ht="20.25" hidden="false" customHeight="true" outlineLevel="0" collapsed="false">
      <c r="A55" s="293" t="s">
        <v>303</v>
      </c>
      <c r="B55" s="279"/>
      <c r="C55" s="280"/>
      <c r="D55" s="280"/>
      <c r="E55" s="280"/>
      <c r="F55" s="280"/>
    </row>
    <row r="56" customFormat="false" ht="22.5" hidden="false" customHeight="true" outlineLevel="0" collapsed="false">
      <c r="A56" s="293" t="s">
        <v>304</v>
      </c>
      <c r="B56" s="279"/>
      <c r="C56" s="280"/>
      <c r="D56" s="280"/>
      <c r="E56" s="280"/>
      <c r="F56" s="280"/>
    </row>
    <row r="57" customFormat="false" ht="32.25" hidden="false" customHeight="true" outlineLevel="0" collapsed="false">
      <c r="A57" s="295" t="s">
        <v>305</v>
      </c>
      <c r="B57" s="295"/>
      <c r="C57" s="295"/>
      <c r="D57" s="295"/>
      <c r="E57" s="295"/>
      <c r="F57" s="295"/>
      <c r="G57" s="295"/>
    </row>
    <row r="58" customFormat="false" ht="15.75" hidden="false" customHeight="false" outlineLevel="0" collapsed="false">
      <c r="A58" s="293" t="s">
        <v>306</v>
      </c>
      <c r="B58" s="279"/>
      <c r="C58" s="280"/>
      <c r="D58" s="280"/>
      <c r="E58" s="280"/>
      <c r="F58" s="280"/>
    </row>
    <row r="59" customFormat="false" ht="15.75" hidden="false" customHeight="false" outlineLevel="0" collapsed="false">
      <c r="A59" s="293" t="s">
        <v>307</v>
      </c>
      <c r="B59" s="279"/>
      <c r="C59" s="280"/>
      <c r="D59" s="280"/>
      <c r="E59" s="280"/>
      <c r="F59" s="280"/>
    </row>
    <row r="60" customFormat="false" ht="15.75" hidden="false" customHeight="false" outlineLevel="0" collapsed="false">
      <c r="A60" s="293" t="s">
        <v>308</v>
      </c>
      <c r="B60" s="279"/>
      <c r="C60" s="280"/>
      <c r="D60" s="280"/>
      <c r="E60" s="280"/>
      <c r="F60" s="280"/>
    </row>
    <row r="61" customFormat="false" ht="21" hidden="false" customHeight="true" outlineLevel="0" collapsed="false">
      <c r="A61" s="293" t="s">
        <v>309</v>
      </c>
      <c r="B61" s="279"/>
      <c r="C61" s="280"/>
      <c r="D61" s="280"/>
      <c r="E61" s="280"/>
      <c r="F61" s="280"/>
    </row>
    <row r="62" customFormat="false" ht="16.5" hidden="false" customHeight="true" outlineLevel="0" collapsed="false">
      <c r="A62" s="293" t="s">
        <v>310</v>
      </c>
      <c r="B62" s="279"/>
      <c r="C62" s="280"/>
      <c r="D62" s="280"/>
      <c r="E62" s="280"/>
      <c r="F62" s="280"/>
    </row>
    <row r="63" customFormat="false" ht="16.5" hidden="false" customHeight="true" outlineLevel="0" collapsed="false">
      <c r="A63" s="293" t="s">
        <v>311</v>
      </c>
      <c r="B63" s="279"/>
      <c r="C63" s="280"/>
      <c r="D63" s="280"/>
      <c r="E63" s="280"/>
      <c r="F63" s="280"/>
    </row>
    <row r="64" customFormat="false" ht="16.5" hidden="false" customHeight="true" outlineLevel="0" collapsed="false">
      <c r="A64" s="293" t="s">
        <v>312</v>
      </c>
      <c r="B64" s="279"/>
      <c r="C64" s="280"/>
      <c r="D64" s="280"/>
      <c r="E64" s="280"/>
      <c r="F64" s="280"/>
    </row>
    <row r="65" customFormat="false" ht="16.5" hidden="false" customHeight="true" outlineLevel="0" collapsed="false">
      <c r="A65" s="293" t="s">
        <v>313</v>
      </c>
      <c r="B65" s="279"/>
      <c r="C65" s="280"/>
      <c r="D65" s="280"/>
      <c r="E65" s="280"/>
      <c r="F65" s="280"/>
    </row>
    <row r="66" customFormat="false" ht="44.25" hidden="false" customHeight="true" outlineLevel="0" collapsed="false">
      <c r="A66" s="296" t="s">
        <v>314</v>
      </c>
      <c r="B66" s="296"/>
      <c r="C66" s="296"/>
      <c r="D66" s="296"/>
      <c r="E66" s="297"/>
      <c r="F66" s="297"/>
      <c r="G66" s="297"/>
    </row>
    <row r="67" customFormat="false" ht="32.25" hidden="false" customHeight="true" outlineLevel="0" collapsed="false">
      <c r="A67" s="295" t="s">
        <v>315</v>
      </c>
      <c r="B67" s="295"/>
      <c r="C67" s="295"/>
      <c r="D67" s="295"/>
      <c r="E67" s="295"/>
      <c r="F67" s="295"/>
      <c r="G67" s="295"/>
    </row>
    <row r="68" customFormat="false" ht="24" hidden="false" customHeight="true" outlineLevel="0" collapsed="false">
      <c r="A68" s="298" t="s">
        <v>316</v>
      </c>
      <c r="B68" s="298"/>
      <c r="C68" s="298"/>
      <c r="D68" s="298"/>
      <c r="E68" s="299"/>
      <c r="F68" s="299"/>
      <c r="G68" s="299"/>
    </row>
    <row r="69" customFormat="false" ht="21.75" hidden="false" customHeight="true" outlineLevel="0" collapsed="false">
      <c r="A69" s="293" t="s">
        <v>317</v>
      </c>
      <c r="B69" s="279"/>
      <c r="C69" s="280"/>
      <c r="D69" s="280"/>
      <c r="E69" s="280"/>
      <c r="F69" s="280"/>
    </row>
    <row r="70" customFormat="false" ht="24.75" hidden="false" customHeight="true" outlineLevel="0" collapsed="false">
      <c r="A70" s="300" t="s">
        <v>318</v>
      </c>
      <c r="B70" s="300"/>
      <c r="C70" s="301"/>
      <c r="D70" s="301"/>
      <c r="E70" s="301"/>
      <c r="F70" s="301"/>
      <c r="G70" s="301"/>
    </row>
    <row r="71" customFormat="false" ht="21.75" hidden="false" customHeight="true" outlineLevel="0" collapsed="false">
      <c r="A71" s="302"/>
      <c r="B71" s="279"/>
      <c r="C71" s="280"/>
      <c r="D71" s="291" t="s">
        <v>319</v>
      </c>
      <c r="E71" s="280"/>
      <c r="F71" s="280"/>
    </row>
    <row r="72" customFormat="false" ht="16.5" hidden="false" customHeight="true" outlineLevel="0" collapsed="false">
      <c r="A72" s="303" t="s">
        <v>320</v>
      </c>
      <c r="C72" s="304" t="s">
        <v>321</v>
      </c>
      <c r="D72" s="304"/>
      <c r="E72" s="304" t="s">
        <v>322</v>
      </c>
      <c r="F72" s="304"/>
    </row>
    <row r="73" customFormat="false" ht="16.5" hidden="false" customHeight="true" outlineLevel="0" collapsed="false">
      <c r="A73" s="305" t="s">
        <v>323</v>
      </c>
      <c r="C73" s="306" t="n">
        <f aca="false">13571412+223044090+72591405</f>
        <v>309206907</v>
      </c>
      <c r="D73" s="306"/>
      <c r="E73" s="306" t="n">
        <v>3878558424</v>
      </c>
      <c r="F73" s="306"/>
    </row>
    <row r="74" customFormat="false" ht="16.5" hidden="false" customHeight="true" outlineLevel="0" collapsed="false">
      <c r="A74" s="305" t="s">
        <v>324</v>
      </c>
      <c r="C74" s="306" t="n">
        <f aca="false">6511815470+1666545994+708155956</f>
        <v>8886517420</v>
      </c>
      <c r="D74" s="306"/>
      <c r="E74" s="306" t="n">
        <v>19004320083</v>
      </c>
      <c r="F74" s="306"/>
    </row>
    <row r="75" customFormat="false" ht="16.5" hidden="false" customHeight="true" outlineLevel="0" collapsed="false">
      <c r="A75" s="305" t="s">
        <v>325</v>
      </c>
      <c r="C75" s="307"/>
      <c r="D75" s="307"/>
      <c r="E75" s="192"/>
      <c r="F75" s="280"/>
    </row>
    <row r="76" customFormat="false" ht="16.5" hidden="false" customHeight="true" outlineLevel="0" collapsed="false">
      <c r="B76" s="308" t="s">
        <v>326</v>
      </c>
      <c r="C76" s="309" t="n">
        <f aca="false">SUM(C73:C74)</f>
        <v>9195724327</v>
      </c>
      <c r="D76" s="309"/>
      <c r="E76" s="309" t="n">
        <f aca="false">SUM(E73:E74)</f>
        <v>22882878507</v>
      </c>
      <c r="F76" s="309"/>
    </row>
    <row r="77" customFormat="false" ht="18" hidden="false" customHeight="true" outlineLevel="0" collapsed="false">
      <c r="A77" s="310"/>
      <c r="B77" s="310"/>
      <c r="C77" s="311"/>
      <c r="D77" s="311"/>
      <c r="E77" s="280"/>
      <c r="F77" s="280"/>
    </row>
    <row r="78" customFormat="false" ht="33" hidden="false" customHeight="true" outlineLevel="0" collapsed="false">
      <c r="A78" s="312" t="s">
        <v>327</v>
      </c>
      <c r="B78" s="312"/>
      <c r="C78" s="304" t="s">
        <v>321</v>
      </c>
      <c r="D78" s="304"/>
      <c r="E78" s="304" t="s">
        <v>322</v>
      </c>
      <c r="F78" s="304"/>
    </row>
    <row r="79" customFormat="false" ht="16.5" hidden="false" customHeight="true" outlineLevel="0" collapsed="false">
      <c r="A79" s="305" t="s">
        <v>328</v>
      </c>
      <c r="B79" s="313"/>
      <c r="C79" s="307"/>
      <c r="D79" s="307"/>
      <c r="E79" s="314" t="n">
        <v>0</v>
      </c>
      <c r="F79" s="314"/>
    </row>
    <row r="80" customFormat="false" ht="16.5" hidden="false" customHeight="true" outlineLevel="0" collapsed="false">
      <c r="A80" s="305" t="s">
        <v>329</v>
      </c>
      <c r="B80" s="313"/>
      <c r="C80" s="306" t="n">
        <v>0</v>
      </c>
      <c r="D80" s="306"/>
      <c r="E80" s="306" t="n">
        <v>0</v>
      </c>
      <c r="F80" s="306"/>
    </row>
    <row r="81" customFormat="false" ht="16.5" hidden="false" customHeight="true" outlineLevel="0" collapsed="false">
      <c r="A81" s="305" t="s">
        <v>330</v>
      </c>
      <c r="B81" s="313"/>
      <c r="C81" s="307"/>
      <c r="D81" s="307"/>
      <c r="E81" s="315"/>
      <c r="F81" s="280"/>
    </row>
    <row r="82" customFormat="false" ht="16.5" hidden="false" customHeight="true" outlineLevel="0" collapsed="false">
      <c r="A82" s="303"/>
      <c r="B82" s="308" t="s">
        <v>326</v>
      </c>
      <c r="C82" s="309" t="n">
        <f aca="false">SUM(C79:C80)</f>
        <v>0</v>
      </c>
      <c r="D82" s="309"/>
      <c r="E82" s="309" t="n">
        <f aca="false">SUM(E79:E81)</f>
        <v>0</v>
      </c>
      <c r="F82" s="309"/>
    </row>
    <row r="83" customFormat="false" ht="15.75" hidden="false" customHeight="true" outlineLevel="0" collapsed="false">
      <c r="A83" s="310"/>
      <c r="B83" s="310"/>
      <c r="C83" s="316"/>
      <c r="D83" s="316"/>
      <c r="E83" s="280"/>
      <c r="F83" s="280"/>
    </row>
    <row r="84" customFormat="false" ht="21.75" hidden="false" customHeight="true" outlineLevel="0" collapsed="false">
      <c r="A84" s="317" t="s">
        <v>331</v>
      </c>
      <c r="B84" s="317"/>
      <c r="C84" s="304" t="s">
        <v>321</v>
      </c>
      <c r="D84" s="304"/>
      <c r="E84" s="304" t="s">
        <v>322</v>
      </c>
      <c r="F84" s="304"/>
    </row>
    <row r="85" customFormat="false" ht="16.5" hidden="false" customHeight="true" outlineLevel="0" collapsed="false">
      <c r="A85" s="318" t="s">
        <v>332</v>
      </c>
      <c r="B85" s="318"/>
      <c r="C85" s="307"/>
      <c r="D85" s="307"/>
      <c r="E85" s="306" t="n">
        <v>0</v>
      </c>
      <c r="F85" s="306"/>
    </row>
    <row r="86" customFormat="false" ht="16.5" hidden="false" customHeight="true" outlineLevel="0" collapsed="false">
      <c r="A86" s="319" t="s">
        <v>333</v>
      </c>
      <c r="B86" s="319"/>
      <c r="C86" s="307"/>
      <c r="D86" s="307"/>
      <c r="E86" s="306" t="n">
        <v>0</v>
      </c>
      <c r="F86" s="306"/>
    </row>
    <row r="87" customFormat="false" ht="16.5" hidden="false" customHeight="true" outlineLevel="0" collapsed="false">
      <c r="A87" s="319" t="s">
        <v>334</v>
      </c>
      <c r="B87" s="319"/>
      <c r="C87" s="307"/>
      <c r="D87" s="307"/>
      <c r="E87" s="306" t="n">
        <v>0</v>
      </c>
      <c r="F87" s="306"/>
    </row>
    <row r="88" customFormat="false" ht="16.5" hidden="false" customHeight="true" outlineLevel="0" collapsed="false">
      <c r="A88" s="319" t="s">
        <v>335</v>
      </c>
      <c r="B88" s="319"/>
      <c r="C88" s="306" t="n">
        <f aca="false">23144308725+249270055+90000000</f>
        <v>23483578780</v>
      </c>
      <c r="D88" s="306"/>
      <c r="E88" s="306" t="n">
        <v>22806935950</v>
      </c>
      <c r="F88" s="306"/>
    </row>
    <row r="89" customFormat="false" ht="21" hidden="false" customHeight="true" outlineLevel="0" collapsed="false">
      <c r="A89" s="313"/>
      <c r="B89" s="308" t="s">
        <v>326</v>
      </c>
      <c r="C89" s="309" t="n">
        <f aca="false">SUM(C85:C88)</f>
        <v>23483578780</v>
      </c>
      <c r="D89" s="309"/>
      <c r="E89" s="309" t="n">
        <f aca="false">SUM(E85:E88)</f>
        <v>22806935950</v>
      </c>
      <c r="F89" s="309"/>
    </row>
    <row r="90" customFormat="false" ht="14.25" hidden="false" customHeight="true" outlineLevel="0" collapsed="false">
      <c r="A90" s="313"/>
      <c r="B90" s="313"/>
      <c r="C90" s="320"/>
      <c r="D90" s="320"/>
      <c r="E90" s="321"/>
      <c r="F90" s="322"/>
    </row>
    <row r="91" customFormat="false" ht="22.5" hidden="false" customHeight="true" outlineLevel="0" collapsed="false">
      <c r="A91" s="313" t="s">
        <v>336</v>
      </c>
      <c r="B91" s="313"/>
      <c r="C91" s="304" t="s">
        <v>321</v>
      </c>
      <c r="D91" s="304"/>
      <c r="E91" s="304" t="s">
        <v>322</v>
      </c>
      <c r="F91" s="304"/>
    </row>
    <row r="92" customFormat="false" ht="16.5" hidden="false" customHeight="true" outlineLevel="0" collapsed="false">
      <c r="A92" s="318" t="s">
        <v>337</v>
      </c>
      <c r="B92" s="313"/>
      <c r="C92" s="323"/>
      <c r="D92" s="323"/>
      <c r="E92" s="323" t="n">
        <v>0</v>
      </c>
      <c r="F92" s="323"/>
    </row>
    <row r="93" customFormat="false" ht="16.5" hidden="false" customHeight="true" outlineLevel="0" collapsed="false">
      <c r="A93" s="318" t="s">
        <v>338</v>
      </c>
      <c r="B93" s="313"/>
      <c r="C93" s="323" t="n">
        <f aca="false">978802074+763319027+443292247</f>
        <v>2185413348</v>
      </c>
      <c r="D93" s="323"/>
      <c r="E93" s="323" t="n">
        <v>2134327553</v>
      </c>
      <c r="F93" s="323"/>
    </row>
    <row r="94" customFormat="false" ht="16.5" hidden="false" customHeight="true" outlineLevel="0" collapsed="false">
      <c r="A94" s="318" t="s">
        <v>339</v>
      </c>
      <c r="B94" s="313"/>
      <c r="C94" s="323" t="n">
        <f aca="false">69008572+40950040</f>
        <v>109958612</v>
      </c>
      <c r="D94" s="323"/>
      <c r="E94" s="323" t="n">
        <v>99732781</v>
      </c>
      <c r="F94" s="323"/>
    </row>
    <row r="95" customFormat="false" ht="16.5" hidden="false" customHeight="true" outlineLevel="0" collapsed="false">
      <c r="A95" s="318" t="s">
        <v>340</v>
      </c>
      <c r="B95" s="313"/>
      <c r="C95" s="323" t="n">
        <f aca="false">2415914635+254831246+676435868</f>
        <v>3347181749</v>
      </c>
      <c r="D95" s="323"/>
      <c r="E95" s="323" t="n">
        <v>3654709318</v>
      </c>
      <c r="F95" s="323"/>
    </row>
    <row r="96" customFormat="false" ht="19.5" hidden="false" customHeight="true" outlineLevel="0" collapsed="false">
      <c r="A96" s="318" t="s">
        <v>341</v>
      </c>
      <c r="B96" s="313"/>
      <c r="C96" s="323" t="n">
        <f aca="false">1054727139+604705408+242815548</f>
        <v>1902248095</v>
      </c>
      <c r="D96" s="323"/>
      <c r="E96" s="323" t="n">
        <v>698250493</v>
      </c>
      <c r="F96" s="323"/>
    </row>
    <row r="97" customFormat="false" ht="16.5" hidden="false" customHeight="true" outlineLevel="0" collapsed="false">
      <c r="A97" s="318" t="s">
        <v>342</v>
      </c>
      <c r="B97" s="313"/>
      <c r="C97" s="323" t="n">
        <f aca="false">150264689272+56241557</f>
        <v>150320930829</v>
      </c>
      <c r="D97" s="323"/>
      <c r="E97" s="323" t="n">
        <v>104955162142</v>
      </c>
      <c r="F97" s="323"/>
    </row>
    <row r="98" customFormat="false" ht="16.5" hidden="false" customHeight="true" outlineLevel="0" collapsed="false">
      <c r="A98" s="318" t="s">
        <v>343</v>
      </c>
      <c r="B98" s="313"/>
      <c r="C98" s="323"/>
      <c r="D98" s="323"/>
      <c r="E98" s="323" t="n">
        <v>0</v>
      </c>
      <c r="F98" s="323"/>
    </row>
    <row r="99" customFormat="false" ht="16.5" hidden="false" customHeight="true" outlineLevel="0" collapsed="false">
      <c r="A99" s="318" t="s">
        <v>344</v>
      </c>
      <c r="B99" s="313"/>
      <c r="C99" s="323"/>
      <c r="D99" s="323"/>
      <c r="E99" s="323" t="n">
        <v>0</v>
      </c>
      <c r="F99" s="323"/>
    </row>
    <row r="100" customFormat="false" ht="16.5" hidden="false" customHeight="true" outlineLevel="0" collapsed="false">
      <c r="A100" s="318" t="s">
        <v>345</v>
      </c>
      <c r="B100" s="313"/>
      <c r="C100" s="323"/>
      <c r="D100" s="323"/>
      <c r="E100" s="323" t="n">
        <v>0</v>
      </c>
      <c r="F100" s="323"/>
    </row>
    <row r="101" customFormat="false" ht="16.5" hidden="false" customHeight="true" outlineLevel="0" collapsed="false">
      <c r="A101" s="324"/>
      <c r="B101" s="308" t="s">
        <v>326</v>
      </c>
      <c r="C101" s="325" t="n">
        <f aca="false">SUM(C93:D100)</f>
        <v>157865732633</v>
      </c>
      <c r="D101" s="325"/>
      <c r="E101" s="325" t="n">
        <f aca="false">SUM(E92:E100)</f>
        <v>111542182287</v>
      </c>
      <c r="F101" s="325"/>
    </row>
    <row r="102" customFormat="false" ht="9" hidden="false" customHeight="true" outlineLevel="0" collapsed="false">
      <c r="A102" s="324"/>
      <c r="B102" s="324"/>
      <c r="C102" s="326"/>
      <c r="D102" s="326" t="s">
        <v>346</v>
      </c>
      <c r="E102" s="327"/>
      <c r="F102" s="327"/>
    </row>
    <row r="103" customFormat="false" ht="16.5" hidden="false" customHeight="true" outlineLevel="0" collapsed="false">
      <c r="A103" s="328" t="s">
        <v>347</v>
      </c>
      <c r="B103" s="329"/>
      <c r="C103" s="322"/>
      <c r="D103" s="322"/>
      <c r="E103" s="322"/>
      <c r="F103" s="322"/>
    </row>
    <row r="104" customFormat="false" ht="18.75" hidden="false" customHeight="true" outlineLevel="0" collapsed="false">
      <c r="A104" s="328" t="s">
        <v>348</v>
      </c>
      <c r="D104" s="330"/>
    </row>
    <row r="105" customFormat="false" ht="21.75" hidden="false" customHeight="true" outlineLevel="0" collapsed="false">
      <c r="A105" s="295" t="s">
        <v>349</v>
      </c>
      <c r="B105" s="295"/>
      <c r="C105" s="295"/>
      <c r="D105" s="295"/>
      <c r="E105" s="295"/>
      <c r="F105" s="295"/>
      <c r="G105" s="295"/>
    </row>
    <row r="106" customFormat="false" ht="12.75" hidden="false" customHeight="true" outlineLevel="0" collapsed="false">
      <c r="A106" s="328"/>
    </row>
    <row r="107" customFormat="false" ht="30" hidden="false" customHeight="false" outlineLevel="0" collapsed="false">
      <c r="A107" s="313" t="s">
        <v>350</v>
      </c>
      <c r="C107" s="304" t="s">
        <v>321</v>
      </c>
      <c r="D107" s="304"/>
      <c r="E107" s="304" t="s">
        <v>322</v>
      </c>
      <c r="F107" s="304"/>
    </row>
    <row r="108" customFormat="false" ht="15.75" hidden="false" customHeight="false" outlineLevel="0" collapsed="false">
      <c r="A108" s="318" t="s">
        <v>351</v>
      </c>
      <c r="C108" s="323" t="n">
        <v>0</v>
      </c>
      <c r="D108" s="323"/>
      <c r="E108" s="323" t="n">
        <v>0</v>
      </c>
      <c r="F108" s="323"/>
    </row>
    <row r="109" customFormat="false" ht="18.75" hidden="false" customHeight="true" outlineLevel="0" collapsed="false">
      <c r="A109" s="319" t="s">
        <v>352</v>
      </c>
      <c r="B109" s="319"/>
      <c r="C109" s="323" t="n">
        <v>0</v>
      </c>
      <c r="D109" s="323"/>
      <c r="E109" s="323" t="n">
        <v>0</v>
      </c>
      <c r="F109" s="323"/>
    </row>
    <row r="110" customFormat="false" ht="15.75" hidden="false" customHeight="false" outlineLevel="0" collapsed="false">
      <c r="A110" s="313"/>
      <c r="B110" s="308" t="s">
        <v>326</v>
      </c>
      <c r="C110" s="331"/>
      <c r="D110" s="332" t="n">
        <f aca="false">SUM(C108:D109)</f>
        <v>0</v>
      </c>
    </row>
    <row r="111" customFormat="false" ht="7.5" hidden="false" customHeight="true" outlineLevel="0" collapsed="false">
      <c r="A111" s="333"/>
      <c r="C111" s="330"/>
      <c r="D111" s="334"/>
    </row>
    <row r="112" customFormat="false" ht="16.5" hidden="false" customHeight="true" outlineLevel="0" collapsed="false">
      <c r="A112" s="324" t="s">
        <v>353</v>
      </c>
      <c r="B112" s="324"/>
      <c r="C112" s="304" t="s">
        <v>321</v>
      </c>
      <c r="D112" s="304"/>
      <c r="E112" s="304" t="s">
        <v>322</v>
      </c>
      <c r="F112" s="304"/>
    </row>
    <row r="113" customFormat="false" ht="16.5" hidden="false" customHeight="true" outlineLevel="0" collapsed="false">
      <c r="A113" s="318" t="s">
        <v>354</v>
      </c>
      <c r="B113" s="324"/>
      <c r="C113" s="323" t="n">
        <v>0</v>
      </c>
      <c r="D113" s="323"/>
      <c r="E113" s="323" t="n">
        <v>0</v>
      </c>
      <c r="F113" s="323"/>
    </row>
    <row r="114" customFormat="false" ht="16.5" hidden="false" customHeight="true" outlineLevel="0" collapsed="false">
      <c r="A114" s="318" t="s">
        <v>355</v>
      </c>
      <c r="B114" s="324"/>
      <c r="C114" s="323" t="n">
        <v>0</v>
      </c>
      <c r="D114" s="323"/>
      <c r="E114" s="323" t="n">
        <v>0</v>
      </c>
      <c r="F114" s="323"/>
    </row>
    <row r="115" customFormat="false" ht="16.5" hidden="false" customHeight="true" outlineLevel="0" collapsed="false">
      <c r="A115" s="333"/>
      <c r="B115" s="308" t="s">
        <v>326</v>
      </c>
      <c r="C115" s="330"/>
      <c r="D115" s="334"/>
    </row>
    <row r="116" customFormat="false" ht="16.5" hidden="false" customHeight="true" outlineLevel="0" collapsed="false">
      <c r="A116" s="324" t="s">
        <v>356</v>
      </c>
      <c r="B116" s="324"/>
      <c r="C116" s="304" t="s">
        <v>321</v>
      </c>
      <c r="D116" s="304"/>
      <c r="E116" s="304" t="s">
        <v>322</v>
      </c>
      <c r="F116" s="304"/>
    </row>
    <row r="117" customFormat="false" ht="30" hidden="false" customHeight="false" outlineLevel="0" collapsed="false">
      <c r="A117" s="318" t="s">
        <v>357</v>
      </c>
      <c r="B117" s="335"/>
      <c r="C117" s="323" t="n">
        <v>0</v>
      </c>
      <c r="D117" s="323"/>
      <c r="E117" s="323"/>
      <c r="F117" s="323"/>
    </row>
    <row r="118" customFormat="false" ht="19.5" hidden="false" customHeight="true" outlineLevel="0" collapsed="false">
      <c r="A118" s="319" t="s">
        <v>358</v>
      </c>
      <c r="B118" s="319"/>
      <c r="C118" s="323" t="n">
        <v>0</v>
      </c>
      <c r="D118" s="323"/>
      <c r="E118" s="323" t="n">
        <v>0</v>
      </c>
      <c r="F118" s="323"/>
    </row>
    <row r="119" customFormat="false" ht="15.75" hidden="false" customHeight="false" outlineLevel="0" collapsed="false">
      <c r="A119" s="318" t="s">
        <v>359</v>
      </c>
      <c r="B119" s="335"/>
      <c r="C119" s="323" t="n">
        <v>0</v>
      </c>
      <c r="D119" s="323"/>
      <c r="E119" s="323" t="n">
        <v>0</v>
      </c>
      <c r="F119" s="323"/>
    </row>
    <row r="120" customFormat="false" ht="15.75" hidden="false" customHeight="false" outlineLevel="0" collapsed="false">
      <c r="A120" s="318" t="s">
        <v>360</v>
      </c>
      <c r="B120" s="335"/>
      <c r="C120" s="336" t="n">
        <v>0</v>
      </c>
      <c r="D120" s="336"/>
      <c r="E120" s="323" t="n">
        <v>0</v>
      </c>
      <c r="F120" s="323"/>
    </row>
    <row r="121" customFormat="false" ht="15.75" hidden="false" customHeight="false" outlineLevel="0" collapsed="false">
      <c r="A121" s="337"/>
      <c r="B121" s="308" t="s">
        <v>326</v>
      </c>
      <c r="C121" s="336"/>
      <c r="D121" s="336"/>
      <c r="E121" s="323" t="n">
        <f aca="false">SUM(E117:F120)</f>
        <v>0</v>
      </c>
      <c r="F121" s="323"/>
    </row>
    <row r="122" customFormat="false" ht="16.5" hidden="false" customHeight="true" outlineLevel="0" collapsed="false">
      <c r="A122" s="293" t="s">
        <v>361</v>
      </c>
      <c r="G122" s="321"/>
    </row>
    <row r="123" customFormat="false" ht="21" hidden="false" customHeight="true" outlineLevel="0" collapsed="false">
      <c r="A123" s="338" t="s">
        <v>362</v>
      </c>
      <c r="B123" s="338" t="s">
        <v>363</v>
      </c>
      <c r="C123" s="339" t="s">
        <v>364</v>
      </c>
      <c r="D123" s="339" t="s">
        <v>365</v>
      </c>
      <c r="E123" s="339" t="s">
        <v>366</v>
      </c>
      <c r="F123" s="339" t="s">
        <v>367</v>
      </c>
      <c r="G123" s="339" t="s">
        <v>368</v>
      </c>
      <c r="H123" s="198"/>
    </row>
    <row r="124" customFormat="false" ht="16.5" hidden="false" customHeight="true" outlineLevel="0" collapsed="false">
      <c r="A124" s="338"/>
      <c r="B124" s="338"/>
      <c r="C124" s="339"/>
      <c r="D124" s="339"/>
      <c r="E124" s="339"/>
      <c r="F124" s="339"/>
      <c r="G124" s="339"/>
      <c r="H124" s="321"/>
    </row>
    <row r="125" customFormat="false" ht="16.5" hidden="false" customHeight="true" outlineLevel="0" collapsed="false">
      <c r="A125" s="340" t="s">
        <v>369</v>
      </c>
      <c r="B125" s="341" t="n">
        <f aca="false">B133</f>
        <v>11579520045</v>
      </c>
      <c r="C125" s="341" t="n">
        <f aca="false">C133</f>
        <v>25398454997</v>
      </c>
      <c r="D125" s="341" t="n">
        <f aca="false">D133</f>
        <v>11458921229</v>
      </c>
      <c r="E125" s="341" t="n">
        <f aca="false">E133</f>
        <v>805592980</v>
      </c>
      <c r="F125" s="341" t="n">
        <f aca="false">F133</f>
        <v>367268980</v>
      </c>
      <c r="G125" s="341" t="n">
        <f aca="false">SUM(B125:F125)</f>
        <v>49609758231</v>
      </c>
      <c r="H125" s="198"/>
    </row>
    <row r="126" customFormat="false" ht="16.5" hidden="false" customHeight="true" outlineLevel="0" collapsed="false">
      <c r="A126" s="342" t="s">
        <v>370</v>
      </c>
      <c r="B126" s="343" t="n">
        <v>11635918099</v>
      </c>
      <c r="C126" s="343" t="n">
        <v>24682516325</v>
      </c>
      <c r="D126" s="343" t="n">
        <v>11458921229</v>
      </c>
      <c r="E126" s="343" t="n">
        <v>805592980</v>
      </c>
      <c r="F126" s="343" t="n">
        <v>367268980</v>
      </c>
      <c r="G126" s="343" t="n">
        <f aca="false">SUM(B126:F126)</f>
        <v>48950217613</v>
      </c>
      <c r="H126" s="321"/>
      <c r="I126" s="321"/>
    </row>
    <row r="127" customFormat="false" ht="16.5" hidden="false" customHeight="true" outlineLevel="0" collapsed="false">
      <c r="A127" s="342" t="s">
        <v>371</v>
      </c>
      <c r="B127" s="344"/>
      <c r="C127" s="343" t="n">
        <v>725572912</v>
      </c>
      <c r="D127" s="344"/>
      <c r="E127" s="344"/>
      <c r="F127" s="344"/>
      <c r="G127" s="343" t="n">
        <f aca="false">SUM(B127:F127)</f>
        <v>725572912</v>
      </c>
      <c r="H127" s="321"/>
    </row>
    <row r="128" customFormat="false" ht="16.5" hidden="false" customHeight="true" outlineLevel="0" collapsed="false">
      <c r="A128" s="342" t="s">
        <v>372</v>
      </c>
      <c r="B128" s="344"/>
      <c r="C128" s="344"/>
      <c r="D128" s="344"/>
      <c r="E128" s="344"/>
      <c r="F128" s="344"/>
      <c r="G128" s="343" t="n">
        <f aca="false">SUM(B128:F128)</f>
        <v>0</v>
      </c>
      <c r="H128" s="321"/>
    </row>
    <row r="129" customFormat="false" ht="16.5" hidden="false" customHeight="true" outlineLevel="0" collapsed="false">
      <c r="A129" s="342" t="s">
        <v>373</v>
      </c>
      <c r="B129" s="344"/>
      <c r="C129" s="344"/>
      <c r="D129" s="344"/>
      <c r="E129" s="344"/>
      <c r="F129" s="344"/>
      <c r="G129" s="343" t="n">
        <f aca="false">SUM(B129:F129)</f>
        <v>0</v>
      </c>
    </row>
    <row r="130" customFormat="false" ht="16.5" hidden="false" customHeight="true" outlineLevel="0" collapsed="false">
      <c r="A130" s="342" t="s">
        <v>374</v>
      </c>
      <c r="B130" s="344"/>
      <c r="C130" s="344"/>
      <c r="D130" s="344"/>
      <c r="E130" s="344"/>
      <c r="F130" s="344"/>
      <c r="G130" s="343" t="n">
        <f aca="false">SUM(B130:F130)</f>
        <v>0</v>
      </c>
    </row>
    <row r="131" customFormat="false" ht="16.5" hidden="false" customHeight="true" outlineLevel="0" collapsed="false">
      <c r="A131" s="342" t="s">
        <v>375</v>
      </c>
      <c r="B131" s="344"/>
      <c r="C131" s="344"/>
      <c r="D131" s="344"/>
      <c r="E131" s="344"/>
      <c r="F131" s="344"/>
      <c r="G131" s="343" t="n">
        <f aca="false">SUM(B131:F131)</f>
        <v>0</v>
      </c>
    </row>
    <row r="132" customFormat="false" ht="16.5" hidden="false" customHeight="true" outlineLevel="0" collapsed="false">
      <c r="A132" s="342" t="s">
        <v>376</v>
      </c>
      <c r="B132" s="344" t="n">
        <v>56398054</v>
      </c>
      <c r="C132" s="344" t="n">
        <v>9634240</v>
      </c>
      <c r="D132" s="344"/>
      <c r="E132" s="344"/>
      <c r="F132" s="344"/>
      <c r="G132" s="343" t="n">
        <f aca="false">SUM(B132:F132)</f>
        <v>66032294</v>
      </c>
      <c r="H132" s="321"/>
    </row>
    <row r="133" customFormat="false" ht="16.5" hidden="false" customHeight="true" outlineLevel="0" collapsed="false">
      <c r="A133" s="342" t="s">
        <v>377</v>
      </c>
      <c r="B133" s="344" t="n">
        <f aca="false">B126+B127+B128+B129-B130-B131-B132</f>
        <v>11579520045</v>
      </c>
      <c r="C133" s="344" t="n">
        <f aca="false">C126+C127-C132</f>
        <v>25398454997</v>
      </c>
      <c r="D133" s="344" t="n">
        <f aca="false">D126+D127+D128+D129-D130-D131-D132</f>
        <v>11458921229</v>
      </c>
      <c r="E133" s="344" t="n">
        <f aca="false">E126+E127+E128+E129-E130-E131-E132</f>
        <v>805592980</v>
      </c>
      <c r="F133" s="344" t="n">
        <f aca="false">F126+F127+F128+F129-F130-F131-F132</f>
        <v>367268980</v>
      </c>
      <c r="G133" s="344" t="n">
        <f aca="false">SUM(B133:F133)</f>
        <v>49609758231</v>
      </c>
      <c r="H133" s="321"/>
    </row>
    <row r="134" customFormat="false" ht="16.5" hidden="false" customHeight="true" outlineLevel="0" collapsed="false">
      <c r="A134" s="345" t="s">
        <v>378</v>
      </c>
      <c r="B134" s="343" t="s">
        <v>379</v>
      </c>
      <c r="C134" s="343"/>
      <c r="D134" s="343"/>
      <c r="E134" s="343"/>
      <c r="F134" s="343"/>
      <c r="G134" s="343"/>
      <c r="H134" s="198"/>
      <c r="I134" s="321"/>
    </row>
    <row r="135" customFormat="false" ht="16.5" hidden="false" customHeight="true" outlineLevel="0" collapsed="false">
      <c r="A135" s="342" t="s">
        <v>370</v>
      </c>
      <c r="B135" s="346" t="n">
        <v>4089267976</v>
      </c>
      <c r="C135" s="346" t="n">
        <v>8883188516</v>
      </c>
      <c r="D135" s="346" t="n">
        <v>5658310665</v>
      </c>
      <c r="E135" s="346" t="n">
        <v>481323487</v>
      </c>
      <c r="F135" s="346" t="n">
        <v>164451884</v>
      </c>
      <c r="G135" s="346" t="n">
        <f aca="false">SUM(B135:F135)-2</f>
        <v>19276542526</v>
      </c>
      <c r="H135" s="321"/>
    </row>
    <row r="136" customFormat="false" ht="16.5" hidden="false" customHeight="true" outlineLevel="0" collapsed="false">
      <c r="A136" s="342" t="s">
        <v>380</v>
      </c>
      <c r="B136" s="346" t="n">
        <v>448328707</v>
      </c>
      <c r="C136" s="346" t="n">
        <v>1489869772</v>
      </c>
      <c r="D136" s="346" t="n">
        <v>278040867</v>
      </c>
      <c r="E136" s="346" t="n">
        <v>31540765</v>
      </c>
      <c r="F136" s="346" t="n">
        <v>16231361</v>
      </c>
      <c r="G136" s="346" t="n">
        <f aca="false">SUM(B136:F136)</f>
        <v>2264011472</v>
      </c>
      <c r="H136" s="321"/>
    </row>
    <row r="137" customFormat="false" ht="16.5" hidden="false" customHeight="true" outlineLevel="0" collapsed="false">
      <c r="A137" s="342" t="s">
        <v>381</v>
      </c>
      <c r="B137" s="344"/>
      <c r="C137" s="344"/>
      <c r="D137" s="344"/>
      <c r="E137" s="344"/>
      <c r="F137" s="344"/>
      <c r="G137" s="346" t="n">
        <f aca="false">SUM(B137:F137)</f>
        <v>0</v>
      </c>
      <c r="H137" s="321"/>
      <c r="I137" s="321"/>
      <c r="J137" s="321"/>
    </row>
    <row r="138" customFormat="false" ht="16.5" hidden="false" customHeight="true" outlineLevel="0" collapsed="false">
      <c r="A138" s="342" t="s">
        <v>382</v>
      </c>
      <c r="B138" s="344"/>
      <c r="C138" s="344"/>
      <c r="D138" s="344"/>
      <c r="E138" s="344"/>
      <c r="F138" s="344"/>
      <c r="G138" s="346" t="n">
        <f aca="false">SUM(B138:F138)</f>
        <v>0</v>
      </c>
      <c r="H138" s="321"/>
      <c r="I138" s="321"/>
      <c r="J138" s="321"/>
    </row>
    <row r="139" customFormat="false" ht="16.5" hidden="false" customHeight="true" outlineLevel="0" collapsed="false">
      <c r="A139" s="342" t="s">
        <v>383</v>
      </c>
      <c r="B139" s="344"/>
      <c r="C139" s="344"/>
      <c r="D139" s="344"/>
      <c r="E139" s="344"/>
      <c r="F139" s="344"/>
      <c r="G139" s="346" t="n">
        <f aca="false">SUM(B139:F139)</f>
        <v>0</v>
      </c>
      <c r="H139" s="198"/>
      <c r="I139" s="321"/>
    </row>
    <row r="140" customFormat="false" ht="16.5" hidden="false" customHeight="true" outlineLevel="0" collapsed="false">
      <c r="A140" s="342" t="s">
        <v>384</v>
      </c>
      <c r="B140" s="344"/>
      <c r="C140" s="344"/>
      <c r="D140" s="344"/>
      <c r="E140" s="344"/>
      <c r="F140" s="344"/>
      <c r="G140" s="346" t="n">
        <f aca="false">SUM(B140:F140)</f>
        <v>0</v>
      </c>
      <c r="H140" s="198"/>
      <c r="I140" s="321"/>
    </row>
    <row r="141" customFormat="false" ht="16.5" hidden="false" customHeight="true" outlineLevel="0" collapsed="false">
      <c r="A141" s="342" t="s">
        <v>377</v>
      </c>
      <c r="B141" s="344" t="n">
        <f aca="false">B135+B136</f>
        <v>4537596683</v>
      </c>
      <c r="C141" s="344" t="n">
        <f aca="false">C135+C136</f>
        <v>10373058288</v>
      </c>
      <c r="D141" s="344" t="n">
        <f aca="false">D135+D136</f>
        <v>5936351532</v>
      </c>
      <c r="E141" s="344" t="n">
        <f aca="false">E135+E136</f>
        <v>512864252</v>
      </c>
      <c r="F141" s="344" t="n">
        <f aca="false">F135+F136</f>
        <v>180683245</v>
      </c>
      <c r="G141" s="346" t="n">
        <f aca="false">SUM(B141:F141)-274</f>
        <v>21540553726</v>
      </c>
      <c r="H141" s="321"/>
      <c r="I141" s="321"/>
    </row>
    <row r="142" customFormat="false" ht="16.5" hidden="false" customHeight="true" outlineLevel="0" collapsed="false">
      <c r="A142" s="345" t="s">
        <v>385</v>
      </c>
      <c r="B142" s="347"/>
      <c r="C142" s="343"/>
      <c r="D142" s="343"/>
      <c r="E142" s="343"/>
      <c r="F142" s="343"/>
      <c r="G142" s="348"/>
      <c r="H142" s="321"/>
      <c r="I142" s="321"/>
    </row>
    <row r="143" customFormat="false" ht="16.5" hidden="false" customHeight="true" outlineLevel="0" collapsed="false">
      <c r="A143" s="342" t="s">
        <v>386</v>
      </c>
      <c r="B143" s="344" t="n">
        <f aca="false">B126-B135</f>
        <v>7546650123</v>
      </c>
      <c r="C143" s="344" t="n">
        <f aca="false">C126-C135</f>
        <v>15799327809</v>
      </c>
      <c r="D143" s="344" t="n">
        <f aca="false">D126-D135</f>
        <v>5800610564</v>
      </c>
      <c r="E143" s="344" t="n">
        <f aca="false">E126-E135</f>
        <v>324269493</v>
      </c>
      <c r="F143" s="344" t="n">
        <f aca="false">F126-F135</f>
        <v>202817096</v>
      </c>
      <c r="G143" s="344" t="n">
        <f aca="false">SUM(B143:F143)+2</f>
        <v>29673675087</v>
      </c>
    </row>
    <row r="144" customFormat="false" ht="16.5" hidden="false" customHeight="true" outlineLevel="0" collapsed="false">
      <c r="A144" s="349" t="s">
        <v>387</v>
      </c>
      <c r="B144" s="350" t="n">
        <f aca="false">B133-B141</f>
        <v>7041923362</v>
      </c>
      <c r="C144" s="350" t="n">
        <f aca="false">C133-C141</f>
        <v>15025396709</v>
      </c>
      <c r="D144" s="350" t="n">
        <f aca="false">D133-D141</f>
        <v>5522569697</v>
      </c>
      <c r="E144" s="350" t="n">
        <f aca="false">E133-E141</f>
        <v>292728728</v>
      </c>
      <c r="F144" s="350" t="n">
        <f aca="false">F133-F141</f>
        <v>186585735</v>
      </c>
      <c r="G144" s="350" t="n">
        <f aca="false">G133-G141</f>
        <v>28069204505</v>
      </c>
      <c r="I144" s="321"/>
    </row>
    <row r="145" customFormat="false" ht="16.5" hidden="false" customHeight="true" outlineLevel="0" collapsed="false">
      <c r="A145" s="351" t="s">
        <v>388</v>
      </c>
      <c r="B145" s="352"/>
      <c r="F145" s="353"/>
      <c r="G145" s="259" t="s">
        <v>389</v>
      </c>
    </row>
    <row r="146" customFormat="false" ht="16.5" hidden="false" customHeight="true" outlineLevel="0" collapsed="false">
      <c r="A146" s="351" t="s">
        <v>390</v>
      </c>
      <c r="B146" s="352"/>
      <c r="F146" s="192"/>
      <c r="G146" s="259" t="s">
        <v>389</v>
      </c>
    </row>
    <row r="147" customFormat="false" ht="16.5" hidden="false" customHeight="true" outlineLevel="0" collapsed="false">
      <c r="A147" s="351" t="s">
        <v>391</v>
      </c>
    </row>
    <row r="148" customFormat="false" ht="16.5" hidden="false" customHeight="true" outlineLevel="0" collapsed="false">
      <c r="A148" s="351" t="s">
        <v>392</v>
      </c>
      <c r="G148" s="321"/>
    </row>
    <row r="149" customFormat="false" ht="50.25" hidden="false" customHeight="true" outlineLevel="0" collapsed="false">
      <c r="A149" s="354" t="s">
        <v>393</v>
      </c>
      <c r="B149" s="354"/>
      <c r="C149" s="354"/>
      <c r="D149" s="354"/>
      <c r="E149" s="354"/>
      <c r="F149" s="354"/>
      <c r="G149" s="354"/>
    </row>
    <row r="150" customFormat="false" ht="16.5" hidden="false" customHeight="true" outlineLevel="0" collapsed="false">
      <c r="A150" s="293" t="s">
        <v>394</v>
      </c>
    </row>
    <row r="151" customFormat="false" ht="16.5" hidden="false" customHeight="true" outlineLevel="0" collapsed="false">
      <c r="A151" s="293" t="s">
        <v>395</v>
      </c>
    </row>
    <row r="152" customFormat="false" ht="16.5" hidden="false" customHeight="true" outlineLevel="0" collapsed="false">
      <c r="A152" s="302"/>
    </row>
    <row r="153" customFormat="false" ht="16.5" hidden="false" customHeight="true" outlineLevel="0" collapsed="false">
      <c r="A153" s="338" t="s">
        <v>362</v>
      </c>
      <c r="B153" s="338" t="s">
        <v>396</v>
      </c>
      <c r="C153" s="339" t="s">
        <v>397</v>
      </c>
      <c r="D153" s="339" t="s">
        <v>398</v>
      </c>
      <c r="E153" s="339" t="s">
        <v>399</v>
      </c>
      <c r="F153" s="339" t="s">
        <v>400</v>
      </c>
      <c r="G153" s="339" t="s">
        <v>368</v>
      </c>
    </row>
    <row r="154" customFormat="false" ht="33.75" hidden="false" customHeight="true" outlineLevel="0" collapsed="false">
      <c r="A154" s="338"/>
      <c r="B154" s="338"/>
      <c r="C154" s="339"/>
      <c r="D154" s="339"/>
      <c r="E154" s="339"/>
      <c r="F154" s="339"/>
      <c r="G154" s="339"/>
    </row>
    <row r="155" customFormat="false" ht="13.5" hidden="false" customHeight="true" outlineLevel="0" collapsed="false">
      <c r="A155" s="355" t="s">
        <v>401</v>
      </c>
      <c r="B155" s="356"/>
      <c r="C155" s="357"/>
      <c r="D155" s="357"/>
      <c r="E155" s="357"/>
      <c r="F155" s="357"/>
      <c r="G155" s="358" t="n">
        <v>0</v>
      </c>
    </row>
    <row r="156" customFormat="false" ht="13.5" hidden="false" customHeight="true" outlineLevel="0" collapsed="false">
      <c r="A156" s="342" t="s">
        <v>402</v>
      </c>
      <c r="B156" s="359" t="n">
        <v>0</v>
      </c>
      <c r="C156" s="360" t="n">
        <v>0</v>
      </c>
      <c r="D156" s="360" t="n">
        <v>0</v>
      </c>
      <c r="E156" s="361" t="n">
        <v>0</v>
      </c>
      <c r="F156" s="361" t="n">
        <v>0</v>
      </c>
      <c r="G156" s="361" t="n">
        <v>0</v>
      </c>
    </row>
    <row r="157" customFormat="false" ht="13.5" hidden="false" customHeight="true" outlineLevel="0" collapsed="false">
      <c r="A157" s="342" t="s">
        <v>403</v>
      </c>
      <c r="B157" s="359" t="n">
        <v>0</v>
      </c>
      <c r="C157" s="360" t="n">
        <v>0</v>
      </c>
      <c r="D157" s="360" t="n">
        <v>0</v>
      </c>
      <c r="E157" s="361" t="n">
        <v>0</v>
      </c>
      <c r="F157" s="361" t="n">
        <v>0</v>
      </c>
      <c r="G157" s="361" t="n">
        <v>0</v>
      </c>
    </row>
    <row r="158" customFormat="false" ht="13.5" hidden="false" customHeight="true" outlineLevel="0" collapsed="false">
      <c r="A158" s="362" t="s">
        <v>404</v>
      </c>
      <c r="B158" s="359" t="n">
        <v>0</v>
      </c>
      <c r="C158" s="360" t="n">
        <v>0</v>
      </c>
      <c r="D158" s="360" t="n">
        <v>0</v>
      </c>
      <c r="E158" s="361" t="n">
        <v>0</v>
      </c>
      <c r="F158" s="361" t="n">
        <v>0</v>
      </c>
      <c r="G158" s="361" t="n">
        <v>0</v>
      </c>
    </row>
    <row r="159" customFormat="false" ht="13.5" hidden="false" customHeight="true" outlineLevel="0" collapsed="false">
      <c r="A159" s="362" t="s">
        <v>405</v>
      </c>
      <c r="B159" s="359" t="n">
        <v>0</v>
      </c>
      <c r="C159" s="360" t="n">
        <v>0</v>
      </c>
      <c r="D159" s="360" t="n">
        <v>0</v>
      </c>
      <c r="E159" s="361" t="n">
        <v>0</v>
      </c>
      <c r="F159" s="361" t="n">
        <v>0</v>
      </c>
      <c r="G159" s="361" t="n">
        <v>0</v>
      </c>
    </row>
    <row r="160" customFormat="false" ht="13.5" hidden="false" customHeight="true" outlineLevel="0" collapsed="false">
      <c r="A160" s="342" t="s">
        <v>406</v>
      </c>
      <c r="B160" s="359" t="n">
        <v>0</v>
      </c>
      <c r="C160" s="360" t="n">
        <v>0</v>
      </c>
      <c r="D160" s="360" t="n">
        <v>0</v>
      </c>
      <c r="E160" s="361" t="n">
        <v>0</v>
      </c>
      <c r="F160" s="361" t="n">
        <v>0</v>
      </c>
      <c r="G160" s="361" t="n">
        <v>0</v>
      </c>
    </row>
    <row r="161" customFormat="false" ht="13.5" hidden="false" customHeight="true" outlineLevel="0" collapsed="false">
      <c r="A161" s="342" t="s">
        <v>383</v>
      </c>
      <c r="B161" s="359" t="n">
        <v>0</v>
      </c>
      <c r="C161" s="360" t="n">
        <v>0</v>
      </c>
      <c r="D161" s="360" t="n">
        <v>0</v>
      </c>
      <c r="E161" s="361" t="n">
        <v>0</v>
      </c>
      <c r="F161" s="361" t="n">
        <v>0</v>
      </c>
      <c r="G161" s="361" t="n">
        <v>0</v>
      </c>
    </row>
    <row r="162" customFormat="false" ht="13.5" hidden="false" customHeight="true" outlineLevel="0" collapsed="false">
      <c r="A162" s="342" t="s">
        <v>407</v>
      </c>
      <c r="B162" s="363" t="n">
        <v>0</v>
      </c>
      <c r="C162" s="360" t="n">
        <v>0</v>
      </c>
      <c r="D162" s="360" t="n">
        <v>0</v>
      </c>
      <c r="E162" s="361" t="n">
        <v>0</v>
      </c>
      <c r="F162" s="361" t="n">
        <v>0</v>
      </c>
      <c r="G162" s="361" t="n">
        <v>0</v>
      </c>
    </row>
    <row r="163" customFormat="false" ht="13.5" hidden="false" customHeight="true" outlineLevel="0" collapsed="false">
      <c r="A163" s="364" t="s">
        <v>408</v>
      </c>
      <c r="B163" s="363" t="n">
        <v>0</v>
      </c>
      <c r="C163" s="360" t="n">
        <v>0</v>
      </c>
      <c r="D163" s="360" t="n">
        <v>0</v>
      </c>
      <c r="E163" s="361" t="n">
        <v>0</v>
      </c>
      <c r="F163" s="361" t="n">
        <v>0</v>
      </c>
      <c r="G163" s="365" t="n">
        <v>0</v>
      </c>
    </row>
    <row r="164" customFormat="false" ht="13.5" hidden="false" customHeight="true" outlineLevel="0" collapsed="false">
      <c r="A164" s="342" t="s">
        <v>402</v>
      </c>
      <c r="B164" s="363" t="n">
        <v>0</v>
      </c>
      <c r="C164" s="360" t="n">
        <v>0</v>
      </c>
      <c r="D164" s="360" t="n">
        <v>0</v>
      </c>
      <c r="E164" s="361" t="n">
        <v>0</v>
      </c>
      <c r="F164" s="361" t="n">
        <v>0</v>
      </c>
      <c r="G164" s="361" t="n">
        <v>0</v>
      </c>
    </row>
    <row r="165" customFormat="false" ht="13.5" hidden="false" customHeight="true" outlineLevel="0" collapsed="false">
      <c r="A165" s="342" t="s">
        <v>409</v>
      </c>
      <c r="B165" s="363" t="n">
        <v>0</v>
      </c>
      <c r="C165" s="360" t="n">
        <v>0</v>
      </c>
      <c r="D165" s="360" t="n">
        <v>0</v>
      </c>
      <c r="E165" s="361" t="n">
        <v>0</v>
      </c>
      <c r="F165" s="361" t="n">
        <v>0</v>
      </c>
      <c r="G165" s="361" t="n">
        <v>0</v>
      </c>
    </row>
    <row r="166" customFormat="false" ht="13.5" hidden="false" customHeight="true" outlineLevel="0" collapsed="false">
      <c r="A166" s="342" t="s">
        <v>410</v>
      </c>
      <c r="B166" s="363" t="n">
        <v>0</v>
      </c>
      <c r="C166" s="360" t="n">
        <v>0</v>
      </c>
      <c r="D166" s="360" t="n">
        <v>0</v>
      </c>
      <c r="E166" s="361" t="n">
        <v>0</v>
      </c>
      <c r="F166" s="361" t="n">
        <v>0</v>
      </c>
      <c r="G166" s="361" t="n">
        <v>0</v>
      </c>
    </row>
    <row r="167" customFormat="false" ht="13.5" hidden="false" customHeight="true" outlineLevel="0" collapsed="false">
      <c r="A167" s="342" t="s">
        <v>411</v>
      </c>
      <c r="B167" s="363" t="n">
        <v>0</v>
      </c>
      <c r="C167" s="360" t="n">
        <v>0</v>
      </c>
      <c r="D167" s="360" t="n">
        <v>0</v>
      </c>
      <c r="E167" s="361" t="n">
        <v>0</v>
      </c>
      <c r="F167" s="361" t="n">
        <v>0</v>
      </c>
      <c r="G167" s="361" t="n">
        <v>0</v>
      </c>
    </row>
    <row r="168" customFormat="false" ht="13.5" hidden="false" customHeight="true" outlineLevel="0" collapsed="false">
      <c r="A168" s="342" t="s">
        <v>407</v>
      </c>
      <c r="B168" s="363" t="n">
        <v>0</v>
      </c>
      <c r="C168" s="360" t="n">
        <v>0</v>
      </c>
      <c r="D168" s="360" t="n">
        <v>0</v>
      </c>
      <c r="E168" s="361" t="n">
        <v>0</v>
      </c>
      <c r="F168" s="361" t="n">
        <v>0</v>
      </c>
      <c r="G168" s="361" t="n">
        <v>0</v>
      </c>
    </row>
    <row r="169" customFormat="false" ht="13.5" hidden="false" customHeight="true" outlineLevel="0" collapsed="false">
      <c r="A169" s="366" t="s">
        <v>412</v>
      </c>
      <c r="B169" s="363" t="n">
        <v>0</v>
      </c>
      <c r="C169" s="360" t="n">
        <v>0</v>
      </c>
      <c r="D169" s="360" t="n">
        <v>0</v>
      </c>
      <c r="E169" s="361" t="n">
        <v>0</v>
      </c>
      <c r="F169" s="361" t="n">
        <v>0</v>
      </c>
      <c r="G169" s="365" t="n">
        <v>0</v>
      </c>
    </row>
    <row r="170" customFormat="false" ht="13.5" hidden="false" customHeight="true" outlineLevel="0" collapsed="false">
      <c r="A170" s="342" t="s">
        <v>413</v>
      </c>
      <c r="B170" s="363" t="n">
        <v>0</v>
      </c>
      <c r="C170" s="360" t="n">
        <v>0</v>
      </c>
      <c r="D170" s="360" t="n">
        <v>0</v>
      </c>
      <c r="E170" s="361" t="n">
        <v>0</v>
      </c>
      <c r="F170" s="361" t="n">
        <v>0</v>
      </c>
      <c r="G170" s="361" t="n">
        <v>0</v>
      </c>
    </row>
    <row r="171" customFormat="false" ht="13.5" hidden="false" customHeight="true" outlineLevel="0" collapsed="false">
      <c r="A171" s="349" t="s">
        <v>414</v>
      </c>
      <c r="B171" s="367" t="n">
        <v>0</v>
      </c>
      <c r="C171" s="368" t="n">
        <v>0</v>
      </c>
      <c r="D171" s="368" t="n">
        <v>0</v>
      </c>
      <c r="E171" s="369" t="n">
        <v>0</v>
      </c>
      <c r="F171" s="369" t="n">
        <v>0</v>
      </c>
      <c r="G171" s="369" t="n">
        <v>0</v>
      </c>
    </row>
    <row r="172" customFormat="false" ht="16.5" hidden="false" customHeight="true" outlineLevel="0" collapsed="false">
      <c r="A172" s="352" t="s">
        <v>415</v>
      </c>
      <c r="G172" s="370"/>
      <c r="H172" s="371"/>
    </row>
    <row r="173" customFormat="false" ht="16.5" hidden="false" customHeight="true" outlineLevel="0" collapsed="false">
      <c r="A173" s="372" t="s">
        <v>416</v>
      </c>
      <c r="B173" s="372"/>
      <c r="C173" s="304" t="s">
        <v>321</v>
      </c>
      <c r="D173" s="304"/>
      <c r="E173" s="304" t="s">
        <v>322</v>
      </c>
      <c r="F173" s="304"/>
    </row>
    <row r="174" customFormat="false" ht="16.5" hidden="false" customHeight="true" outlineLevel="0" collapsed="false">
      <c r="A174" s="373" t="s">
        <v>417</v>
      </c>
      <c r="C174" s="374" t="n">
        <v>0</v>
      </c>
      <c r="D174" s="374"/>
      <c r="E174" s="375"/>
      <c r="F174" s="375"/>
    </row>
    <row r="175" customFormat="false" ht="16.5" hidden="false" customHeight="true" outlineLevel="0" collapsed="false">
      <c r="A175" s="293" t="s">
        <v>418</v>
      </c>
      <c r="C175" s="376"/>
      <c r="D175" s="376"/>
      <c r="I175" s="371"/>
      <c r="J175" s="371"/>
    </row>
    <row r="176" customFormat="false" ht="16.5" hidden="false" customHeight="true" outlineLevel="0" collapsed="false">
      <c r="A176" s="293"/>
      <c r="C176" s="376"/>
      <c r="D176" s="376"/>
    </row>
    <row r="177" s="371" customFormat="true" ht="27.75" hidden="false" customHeight="true" outlineLevel="0" collapsed="false">
      <c r="A177" s="377" t="s">
        <v>419</v>
      </c>
      <c r="B177" s="377"/>
      <c r="C177" s="377"/>
      <c r="D177" s="378" t="s">
        <v>420</v>
      </c>
      <c r="E177" s="379" t="s">
        <v>421</v>
      </c>
      <c r="F177" s="379" t="s">
        <v>422</v>
      </c>
      <c r="G177" s="380" t="s">
        <v>423</v>
      </c>
      <c r="H177" s="259"/>
      <c r="I177" s="259"/>
      <c r="J177" s="259"/>
    </row>
    <row r="178" customFormat="false" ht="16.5" hidden="false" customHeight="true" outlineLevel="0" collapsed="false">
      <c r="A178" s="381" t="s">
        <v>424</v>
      </c>
      <c r="B178" s="381"/>
      <c r="C178" s="381"/>
      <c r="D178" s="382" t="n">
        <v>0</v>
      </c>
      <c r="E178" s="382" t="n">
        <v>0</v>
      </c>
      <c r="F178" s="382" t="n">
        <v>0</v>
      </c>
      <c r="G178" s="382" t="n">
        <v>0</v>
      </c>
    </row>
    <row r="179" customFormat="false" ht="16.5" hidden="false" customHeight="true" outlineLevel="0" collapsed="false">
      <c r="A179" s="383" t="s">
        <v>425</v>
      </c>
      <c r="B179" s="383"/>
      <c r="C179" s="383"/>
      <c r="D179" s="382" t="n">
        <v>0</v>
      </c>
      <c r="E179" s="382" t="n">
        <v>0</v>
      </c>
      <c r="F179" s="382" t="n">
        <v>0</v>
      </c>
      <c r="G179" s="382" t="n">
        <v>0</v>
      </c>
    </row>
    <row r="180" customFormat="false" ht="16.5" hidden="false" customHeight="true" outlineLevel="0" collapsed="false">
      <c r="A180" s="383" t="s">
        <v>426</v>
      </c>
      <c r="B180" s="383"/>
      <c r="C180" s="383"/>
      <c r="D180" s="382" t="n">
        <v>0</v>
      </c>
      <c r="E180" s="382" t="n">
        <v>0</v>
      </c>
      <c r="F180" s="382" t="n">
        <v>0</v>
      </c>
      <c r="G180" s="382" t="n">
        <v>0</v>
      </c>
    </row>
    <row r="181" customFormat="false" ht="16.5" hidden="false" customHeight="true" outlineLevel="0" collapsed="false">
      <c r="A181" s="383" t="s">
        <v>427</v>
      </c>
      <c r="B181" s="383"/>
      <c r="C181" s="383"/>
      <c r="D181" s="382" t="n">
        <v>0</v>
      </c>
      <c r="E181" s="382" t="n">
        <v>0</v>
      </c>
      <c r="F181" s="382" t="n">
        <v>0</v>
      </c>
      <c r="G181" s="382" t="n">
        <v>0</v>
      </c>
    </row>
    <row r="182" customFormat="false" ht="16.5" hidden="false" customHeight="true" outlineLevel="0" collapsed="false">
      <c r="A182" s="383" t="s">
        <v>428</v>
      </c>
      <c r="B182" s="383"/>
      <c r="C182" s="383"/>
      <c r="D182" s="382" t="n">
        <v>0</v>
      </c>
      <c r="E182" s="382" t="n">
        <v>0</v>
      </c>
      <c r="F182" s="382" t="n">
        <v>0</v>
      </c>
      <c r="G182" s="382" t="n">
        <v>0</v>
      </c>
    </row>
    <row r="183" customFormat="false" ht="16.5" hidden="false" customHeight="true" outlineLevel="0" collapsed="false">
      <c r="A183" s="384" t="s">
        <v>429</v>
      </c>
      <c r="B183" s="385"/>
      <c r="C183" s="386"/>
      <c r="D183" s="382" t="n">
        <v>0</v>
      </c>
      <c r="E183" s="382" t="n">
        <v>0</v>
      </c>
      <c r="F183" s="382" t="n">
        <v>0</v>
      </c>
      <c r="G183" s="382" t="n">
        <v>0</v>
      </c>
    </row>
    <row r="184" customFormat="false" ht="16.5" hidden="false" customHeight="true" outlineLevel="0" collapsed="false">
      <c r="A184" s="383" t="s">
        <v>425</v>
      </c>
      <c r="B184" s="383"/>
      <c r="C184" s="383"/>
      <c r="D184" s="382" t="n">
        <v>0</v>
      </c>
      <c r="E184" s="382" t="n">
        <v>0</v>
      </c>
      <c r="F184" s="382" t="n">
        <v>0</v>
      </c>
      <c r="G184" s="382" t="n">
        <v>0</v>
      </c>
    </row>
    <row r="185" customFormat="false" ht="16.5" hidden="false" customHeight="true" outlineLevel="0" collapsed="false">
      <c r="A185" s="383" t="s">
        <v>426</v>
      </c>
      <c r="B185" s="383"/>
      <c r="C185" s="383"/>
      <c r="D185" s="382" t="n">
        <v>0</v>
      </c>
      <c r="E185" s="382" t="n">
        <v>0</v>
      </c>
      <c r="F185" s="382" t="n">
        <v>0</v>
      </c>
      <c r="G185" s="382" t="n">
        <v>0</v>
      </c>
    </row>
    <row r="186" customFormat="false" ht="16.5" hidden="false" customHeight="true" outlineLevel="0" collapsed="false">
      <c r="A186" s="383" t="s">
        <v>427</v>
      </c>
      <c r="B186" s="383"/>
      <c r="C186" s="383"/>
      <c r="D186" s="382" t="n">
        <v>0</v>
      </c>
      <c r="E186" s="382" t="n">
        <v>0</v>
      </c>
      <c r="F186" s="382" t="n">
        <v>0</v>
      </c>
      <c r="G186" s="382" t="n">
        <v>0</v>
      </c>
    </row>
    <row r="187" customFormat="false" ht="16.5" hidden="false" customHeight="true" outlineLevel="0" collapsed="false">
      <c r="A187" s="383" t="s">
        <v>428</v>
      </c>
      <c r="B187" s="383"/>
      <c r="C187" s="383"/>
      <c r="D187" s="382" t="n">
        <v>0</v>
      </c>
      <c r="E187" s="382" t="n">
        <v>0</v>
      </c>
      <c r="F187" s="382" t="n">
        <v>0</v>
      </c>
      <c r="G187" s="382" t="n">
        <v>0</v>
      </c>
    </row>
    <row r="188" customFormat="false" ht="16.5" hidden="false" customHeight="true" outlineLevel="0" collapsed="false">
      <c r="A188" s="381" t="s">
        <v>430</v>
      </c>
      <c r="B188" s="381"/>
      <c r="C188" s="381"/>
      <c r="D188" s="382" t="n">
        <v>0</v>
      </c>
      <c r="E188" s="382" t="n">
        <v>0</v>
      </c>
      <c r="F188" s="382" t="n">
        <v>0</v>
      </c>
      <c r="G188" s="382" t="n">
        <v>0</v>
      </c>
    </row>
    <row r="189" customFormat="false" ht="16.5" hidden="false" customHeight="true" outlineLevel="0" collapsed="false">
      <c r="A189" s="383" t="s">
        <v>425</v>
      </c>
      <c r="B189" s="383"/>
      <c r="C189" s="383"/>
      <c r="D189" s="382" t="n">
        <v>0</v>
      </c>
      <c r="E189" s="382" t="n">
        <v>0</v>
      </c>
      <c r="F189" s="382" t="n">
        <v>0</v>
      </c>
      <c r="G189" s="382" t="n">
        <v>0</v>
      </c>
    </row>
    <row r="190" customFormat="false" ht="16.5" hidden="false" customHeight="true" outlineLevel="0" collapsed="false">
      <c r="A190" s="383" t="s">
        <v>426</v>
      </c>
      <c r="B190" s="383"/>
      <c r="C190" s="383"/>
      <c r="D190" s="382" t="n">
        <v>0</v>
      </c>
      <c r="E190" s="382" t="n">
        <v>0</v>
      </c>
      <c r="F190" s="382" t="n">
        <v>0</v>
      </c>
      <c r="G190" s="382" t="n">
        <v>0</v>
      </c>
    </row>
    <row r="191" customFormat="false" ht="16.5" hidden="false" customHeight="true" outlineLevel="0" collapsed="false">
      <c r="A191" s="383" t="s">
        <v>427</v>
      </c>
      <c r="B191" s="383"/>
      <c r="C191" s="383"/>
      <c r="D191" s="382" t="n">
        <v>0</v>
      </c>
      <c r="E191" s="382" t="n">
        <v>0</v>
      </c>
      <c r="F191" s="382" t="n">
        <v>0</v>
      </c>
      <c r="G191" s="382" t="n">
        <v>0</v>
      </c>
    </row>
    <row r="192" customFormat="false" ht="16.5" hidden="false" customHeight="true" outlineLevel="0" collapsed="false">
      <c r="A192" s="387" t="s">
        <v>428</v>
      </c>
      <c r="B192" s="387"/>
      <c r="C192" s="387"/>
      <c r="D192" s="388" t="n">
        <v>0</v>
      </c>
      <c r="E192" s="388" t="n">
        <v>0</v>
      </c>
      <c r="F192" s="388" t="n">
        <v>0</v>
      </c>
      <c r="G192" s="388" t="n">
        <v>0</v>
      </c>
    </row>
    <row r="193" customFormat="false" ht="21" hidden="false" customHeight="true" outlineLevel="0" collapsed="false">
      <c r="A193" s="302"/>
    </row>
    <row r="194" customFormat="false" ht="21" hidden="false" customHeight="true" outlineLevel="0" collapsed="false">
      <c r="A194" s="389" t="s">
        <v>431</v>
      </c>
      <c r="C194" s="304"/>
      <c r="D194" s="304"/>
      <c r="E194" s="304"/>
      <c r="F194" s="304"/>
    </row>
    <row r="195" customFormat="false" ht="10.5" hidden="false" customHeight="true" outlineLevel="0" collapsed="false">
      <c r="A195" s="389"/>
      <c r="C195" s="390"/>
      <c r="D195" s="390"/>
      <c r="E195" s="390"/>
      <c r="F195" s="390"/>
    </row>
    <row r="196" customFormat="false" ht="21" hidden="false" customHeight="true" outlineLevel="0" collapsed="false">
      <c r="A196" s="296" t="s">
        <v>432</v>
      </c>
      <c r="B196" s="296"/>
      <c r="C196" s="296"/>
      <c r="D196" s="296"/>
      <c r="E196" s="296"/>
      <c r="F196" s="296"/>
      <c r="G196" s="296"/>
    </row>
    <row r="197" customFormat="false" ht="21" hidden="false" customHeight="true" outlineLevel="0" collapsed="false">
      <c r="A197" s="296" t="s">
        <v>433</v>
      </c>
      <c r="B197" s="296"/>
      <c r="C197" s="296"/>
      <c r="D197" s="296"/>
      <c r="E197" s="296"/>
      <c r="F197" s="296"/>
      <c r="G197" s="296"/>
    </row>
    <row r="198" customFormat="false" ht="21" hidden="false" customHeight="true" outlineLevel="0" collapsed="false">
      <c r="A198" s="296" t="s">
        <v>434</v>
      </c>
      <c r="B198" s="296"/>
      <c r="C198" s="296"/>
      <c r="D198" s="296"/>
      <c r="E198" s="296"/>
      <c r="F198" s="296"/>
      <c r="G198" s="296"/>
    </row>
    <row r="199" customFormat="false" ht="21" hidden="false" customHeight="true" outlineLevel="0" collapsed="false">
      <c r="A199" s="296" t="s">
        <v>435</v>
      </c>
      <c r="B199" s="296"/>
      <c r="C199" s="296"/>
      <c r="D199" s="296"/>
      <c r="E199" s="296"/>
      <c r="F199" s="296"/>
      <c r="G199" s="296"/>
    </row>
    <row r="200" customFormat="false" ht="21" hidden="false" customHeight="true" outlineLevel="0" collapsed="false">
      <c r="A200" s="296" t="s">
        <v>436</v>
      </c>
      <c r="B200" s="296"/>
      <c r="C200" s="296"/>
      <c r="D200" s="296"/>
      <c r="E200" s="296"/>
      <c r="F200" s="296"/>
      <c r="G200" s="296"/>
    </row>
    <row r="201" customFormat="false" ht="21" hidden="false" customHeight="true" outlineLevel="0" collapsed="false">
      <c r="A201" s="296" t="s">
        <v>437</v>
      </c>
      <c r="B201" s="296"/>
      <c r="C201" s="296"/>
      <c r="D201" s="296"/>
      <c r="E201" s="296"/>
      <c r="F201" s="296"/>
      <c r="G201" s="296"/>
    </row>
    <row r="202" customFormat="false" ht="88.5" hidden="false" customHeight="true" outlineLevel="0" collapsed="false">
      <c r="A202" s="296" t="s">
        <v>438</v>
      </c>
      <c r="B202" s="296"/>
      <c r="C202" s="296"/>
      <c r="D202" s="296"/>
      <c r="E202" s="296"/>
      <c r="F202" s="296"/>
      <c r="G202" s="296"/>
    </row>
    <row r="203" customFormat="false" ht="21" hidden="false" customHeight="true" outlineLevel="0" collapsed="false">
      <c r="A203" s="296" t="s">
        <v>439</v>
      </c>
      <c r="B203" s="296"/>
      <c r="C203" s="296"/>
      <c r="D203" s="296"/>
      <c r="E203" s="296"/>
      <c r="F203" s="296"/>
      <c r="G203" s="296"/>
    </row>
    <row r="204" customFormat="false" ht="21" hidden="false" customHeight="true" outlineLevel="0" collapsed="false">
      <c r="A204" s="296" t="s">
        <v>440</v>
      </c>
      <c r="B204" s="296"/>
      <c r="C204" s="296"/>
      <c r="D204" s="296"/>
      <c r="E204" s="296"/>
      <c r="F204" s="296"/>
      <c r="G204" s="296"/>
    </row>
    <row r="205" customFormat="false" ht="16.5" hidden="false" customHeight="true" outlineLevel="0" collapsed="false">
      <c r="A205" s="296" t="s">
        <v>441</v>
      </c>
      <c r="B205" s="296"/>
      <c r="C205" s="296"/>
      <c r="D205" s="296"/>
      <c r="E205" s="296"/>
      <c r="F205" s="296"/>
      <c r="G205" s="296"/>
    </row>
    <row r="206" customFormat="false" ht="15.75" hidden="false" customHeight="true" outlineLevel="0" collapsed="false">
      <c r="A206" s="296" t="s">
        <v>442</v>
      </c>
      <c r="B206" s="296"/>
      <c r="C206" s="296"/>
      <c r="D206" s="296"/>
      <c r="E206" s="296"/>
      <c r="F206" s="296"/>
      <c r="G206" s="296"/>
    </row>
    <row r="207" customFormat="false" ht="15.75" hidden="false" customHeight="true" outlineLevel="0" collapsed="false">
      <c r="A207" s="296" t="s">
        <v>443</v>
      </c>
      <c r="B207" s="296"/>
      <c r="C207" s="296"/>
      <c r="D207" s="296"/>
      <c r="E207" s="296"/>
      <c r="F207" s="296"/>
      <c r="G207" s="296"/>
    </row>
    <row r="208" customFormat="false" ht="18.75" hidden="false" customHeight="true" outlineLevel="0" collapsed="false">
      <c r="A208" s="296" t="s">
        <v>444</v>
      </c>
      <c r="B208" s="296"/>
      <c r="C208" s="296"/>
      <c r="D208" s="296"/>
      <c r="E208" s="296"/>
      <c r="F208" s="296"/>
      <c r="G208" s="296"/>
    </row>
    <row r="209" customFormat="false" ht="50.25" hidden="false" customHeight="true" outlineLevel="0" collapsed="false">
      <c r="A209" s="296" t="s">
        <v>445</v>
      </c>
      <c r="B209" s="296"/>
      <c r="C209" s="296"/>
      <c r="D209" s="296"/>
      <c r="E209" s="296"/>
      <c r="F209" s="296"/>
      <c r="G209" s="296"/>
      <c r="H209" s="391"/>
    </row>
    <row r="210" customFormat="false" ht="15.75" hidden="false" customHeight="true" outlineLevel="0" collapsed="false">
      <c r="A210" s="389" t="s">
        <v>446</v>
      </c>
      <c r="C210" s="304" t="s">
        <v>447</v>
      </c>
      <c r="D210" s="304"/>
      <c r="E210" s="304" t="s">
        <v>322</v>
      </c>
      <c r="F210" s="304"/>
      <c r="H210" s="391"/>
    </row>
    <row r="211" customFormat="false" ht="16.5" hidden="false" customHeight="true" outlineLevel="0" collapsed="false">
      <c r="A211" s="392" t="s">
        <v>448</v>
      </c>
      <c r="C211" s="393" t="n">
        <v>302700000</v>
      </c>
      <c r="D211" s="393"/>
      <c r="E211" s="393" t="n">
        <v>302700000</v>
      </c>
      <c r="F211" s="393"/>
      <c r="H211" s="391"/>
      <c r="I211" s="391"/>
      <c r="J211" s="391"/>
    </row>
    <row r="212" customFormat="false" ht="16.5" hidden="false" customHeight="true" outlineLevel="0" collapsed="false">
      <c r="A212" s="392" t="s">
        <v>449</v>
      </c>
      <c r="C212" s="304"/>
      <c r="D212" s="304"/>
      <c r="E212" s="394"/>
      <c r="F212" s="394"/>
      <c r="H212" s="391"/>
      <c r="I212" s="391"/>
      <c r="J212" s="391"/>
    </row>
    <row r="213" s="391" customFormat="true" ht="16.5" hidden="false" customHeight="true" outlineLevel="0" collapsed="false">
      <c r="A213" s="319" t="s">
        <v>450</v>
      </c>
      <c r="B213" s="319"/>
      <c r="C213" s="304"/>
      <c r="D213" s="304"/>
      <c r="E213" s="394" t="n">
        <v>0</v>
      </c>
      <c r="F213" s="394"/>
      <c r="G213" s="259"/>
    </row>
    <row r="214" s="391" customFormat="true" ht="16.5" hidden="false" customHeight="true" outlineLevel="0" collapsed="false">
      <c r="A214" s="392" t="s">
        <v>451</v>
      </c>
      <c r="B214" s="258"/>
      <c r="C214" s="304"/>
      <c r="D214" s="304"/>
      <c r="E214" s="394" t="n">
        <v>0</v>
      </c>
      <c r="F214" s="394"/>
      <c r="G214" s="259"/>
      <c r="H214" s="259"/>
    </row>
    <row r="215" s="391" customFormat="true" ht="16.5" hidden="false" customHeight="true" outlineLevel="0" collapsed="false">
      <c r="A215" s="392" t="s">
        <v>452</v>
      </c>
      <c r="B215" s="258"/>
      <c r="C215" s="393"/>
      <c r="D215" s="393"/>
      <c r="E215" s="393"/>
      <c r="F215" s="393"/>
      <c r="G215" s="259"/>
      <c r="H215" s="259"/>
    </row>
    <row r="216" s="391" customFormat="true" ht="35.25" hidden="false" customHeight="true" outlineLevel="0" collapsed="false">
      <c r="A216" s="389"/>
      <c r="B216" s="395" t="s">
        <v>453</v>
      </c>
      <c r="C216" s="396" t="n">
        <f aca="false">SUM(C211:D215)</f>
        <v>302700000</v>
      </c>
      <c r="D216" s="396"/>
      <c r="E216" s="396" t="n">
        <f aca="false">SUM(E211:F215)</f>
        <v>302700000</v>
      </c>
      <c r="F216" s="396"/>
      <c r="G216" s="259"/>
      <c r="H216" s="259"/>
    </row>
    <row r="217" s="391" customFormat="true" ht="18" hidden="false" customHeight="true" outlineLevel="0" collapsed="false">
      <c r="A217" s="293"/>
      <c r="B217" s="258"/>
      <c r="C217" s="397"/>
      <c r="D217" s="259"/>
      <c r="E217" s="259"/>
      <c r="F217" s="259"/>
      <c r="G217" s="259"/>
      <c r="H217" s="259"/>
      <c r="I217" s="259"/>
      <c r="J217" s="259"/>
    </row>
    <row r="218" s="391" customFormat="true" ht="18" hidden="false" customHeight="true" outlineLevel="0" collapsed="false">
      <c r="A218" s="313" t="s">
        <v>454</v>
      </c>
      <c r="B218" s="313"/>
      <c r="C218" s="304" t="s">
        <v>447</v>
      </c>
      <c r="D218" s="304"/>
      <c r="E218" s="304" t="s">
        <v>322</v>
      </c>
      <c r="F218" s="304"/>
      <c r="G218" s="259"/>
      <c r="H218" s="259"/>
      <c r="I218" s="259"/>
      <c r="J218" s="259"/>
    </row>
    <row r="219" customFormat="false" ht="16.5" hidden="false" customHeight="true" outlineLevel="0" collapsed="false">
      <c r="A219" s="398" t="s">
        <v>455</v>
      </c>
      <c r="B219" s="398"/>
      <c r="C219" s="394" t="n">
        <v>0</v>
      </c>
      <c r="D219" s="394"/>
      <c r="E219" s="394" t="n">
        <v>0</v>
      </c>
      <c r="F219" s="394"/>
      <c r="G219" s="391"/>
    </row>
    <row r="220" customFormat="false" ht="16.5" hidden="false" customHeight="true" outlineLevel="0" collapsed="false">
      <c r="A220" s="398" t="s">
        <v>456</v>
      </c>
      <c r="B220" s="398"/>
      <c r="C220" s="394" t="n">
        <v>0</v>
      </c>
      <c r="D220" s="394"/>
      <c r="E220" s="394" t="n">
        <v>0</v>
      </c>
      <c r="F220" s="394"/>
      <c r="G220" s="391"/>
    </row>
    <row r="221" customFormat="false" ht="16.5" hidden="false" customHeight="true" outlineLevel="0" collapsed="false">
      <c r="A221" s="398" t="s">
        <v>457</v>
      </c>
      <c r="B221" s="398"/>
      <c r="C221" s="394" t="n">
        <v>0</v>
      </c>
      <c r="D221" s="394"/>
      <c r="E221" s="394" t="n">
        <v>0</v>
      </c>
      <c r="F221" s="394"/>
      <c r="G221" s="391"/>
    </row>
    <row r="222" customFormat="false" ht="33.75" hidden="false" customHeight="true" outlineLevel="0" collapsed="false">
      <c r="A222" s="398" t="s">
        <v>458</v>
      </c>
      <c r="B222" s="398"/>
      <c r="C222" s="394" t="n">
        <v>0</v>
      </c>
      <c r="D222" s="394"/>
      <c r="E222" s="394" t="n">
        <v>0</v>
      </c>
      <c r="F222" s="394"/>
      <c r="G222" s="391"/>
    </row>
    <row r="223" customFormat="false" ht="16.5" hidden="false" customHeight="true" outlineLevel="0" collapsed="false">
      <c r="A223" s="398" t="s">
        <v>459</v>
      </c>
      <c r="B223" s="398"/>
      <c r="C223" s="394"/>
      <c r="D223" s="394" t="n">
        <v>0</v>
      </c>
      <c r="E223" s="394"/>
      <c r="F223" s="394" t="n">
        <v>0</v>
      </c>
      <c r="G223" s="391"/>
    </row>
    <row r="224" customFormat="false" ht="16.5" hidden="false" customHeight="true" outlineLevel="0" collapsed="false">
      <c r="A224" s="398" t="s">
        <v>460</v>
      </c>
      <c r="B224" s="398"/>
      <c r="C224" s="394"/>
      <c r="D224" s="394" t="n">
        <v>0</v>
      </c>
      <c r="E224" s="394"/>
      <c r="F224" s="394" t="n">
        <v>0</v>
      </c>
      <c r="G224" s="391"/>
    </row>
    <row r="225" customFormat="false" ht="16.5" hidden="false" customHeight="true" outlineLevel="0" collapsed="false">
      <c r="A225" s="399" t="s">
        <v>415</v>
      </c>
      <c r="B225" s="399"/>
      <c r="C225" s="370"/>
      <c r="D225" s="370"/>
      <c r="E225" s="327"/>
    </row>
    <row r="226" customFormat="false" ht="16.5" hidden="false" customHeight="true" outlineLevel="0" collapsed="false">
      <c r="A226" s="317" t="s">
        <v>461</v>
      </c>
      <c r="B226" s="317"/>
      <c r="C226" s="304" t="s">
        <v>447</v>
      </c>
      <c r="D226" s="304"/>
      <c r="E226" s="304" t="s">
        <v>322</v>
      </c>
      <c r="F226" s="304"/>
    </row>
    <row r="227" customFormat="false" ht="16.5" hidden="false" customHeight="true" outlineLevel="0" collapsed="false">
      <c r="A227" s="318" t="s">
        <v>462</v>
      </c>
      <c r="B227" s="313"/>
      <c r="C227" s="393" t="n">
        <v>270558775858</v>
      </c>
      <c r="D227" s="393"/>
      <c r="E227" s="393" t="n">
        <v>230189149971</v>
      </c>
      <c r="F227" s="393"/>
    </row>
    <row r="228" customFormat="false" ht="16.5" hidden="false" customHeight="true" outlineLevel="0" collapsed="false">
      <c r="A228" s="318" t="s">
        <v>463</v>
      </c>
      <c r="B228" s="313"/>
      <c r="C228" s="304"/>
      <c r="D228" s="304"/>
      <c r="E228" s="393"/>
      <c r="F228" s="393"/>
    </row>
    <row r="229" customFormat="false" ht="16.5" hidden="false" customHeight="true" outlineLevel="0" collapsed="false">
      <c r="A229" s="400"/>
      <c r="B229" s="395" t="s">
        <v>453</v>
      </c>
      <c r="C229" s="325" t="n">
        <f aca="false">SUM(C227:D228)</f>
        <v>270558775858</v>
      </c>
      <c r="D229" s="325"/>
      <c r="E229" s="396" t="n">
        <f aca="false">SUM(E227:F228)</f>
        <v>230189149971</v>
      </c>
      <c r="F229" s="396"/>
    </row>
    <row r="230" customFormat="false" ht="16.5" hidden="false" customHeight="true" outlineLevel="0" collapsed="false">
      <c r="A230" s="302"/>
    </row>
    <row r="231" customFormat="false" ht="16.5" hidden="false" customHeight="true" outlineLevel="0" collapsed="false">
      <c r="A231" s="317" t="s">
        <v>464</v>
      </c>
      <c r="B231" s="317"/>
      <c r="C231" s="304" t="s">
        <v>447</v>
      </c>
      <c r="D231" s="304"/>
      <c r="E231" s="304" t="s">
        <v>322</v>
      </c>
      <c r="F231" s="304"/>
    </row>
    <row r="232" customFormat="false" ht="16.5" hidden="false" customHeight="true" outlineLevel="0" collapsed="false">
      <c r="A232" s="318" t="s">
        <v>465</v>
      </c>
      <c r="C232" s="393" t="n">
        <f aca="false">-6937231339+601504409+426578384+62333743</f>
        <v>-5846814803</v>
      </c>
      <c r="D232" s="393"/>
      <c r="E232" s="393" t="n">
        <f aca="false">605986083+5754955971</f>
        <v>6360942054</v>
      </c>
      <c r="F232" s="393"/>
    </row>
    <row r="233" customFormat="false" ht="16.5" hidden="false" customHeight="true" outlineLevel="0" collapsed="false">
      <c r="A233" s="318" t="s">
        <v>466</v>
      </c>
      <c r="C233" s="393"/>
      <c r="D233" s="393"/>
      <c r="E233" s="393" t="n">
        <v>0</v>
      </c>
      <c r="F233" s="393"/>
    </row>
    <row r="234" customFormat="false" ht="16.5" hidden="false" customHeight="true" outlineLevel="0" collapsed="false">
      <c r="A234" s="318" t="s">
        <v>467</v>
      </c>
      <c r="C234" s="393" t="n">
        <v>-63351964</v>
      </c>
      <c r="D234" s="393"/>
      <c r="E234" s="393" t="n">
        <v>1537471208</v>
      </c>
      <c r="F234" s="393"/>
    </row>
    <row r="235" customFormat="false" ht="16.5" hidden="false" customHeight="true" outlineLevel="0" collapsed="false">
      <c r="A235" s="318" t="s">
        <v>468</v>
      </c>
      <c r="C235" s="393" t="n">
        <f aca="false">3485317042</f>
        <v>3485317042</v>
      </c>
      <c r="D235" s="393"/>
      <c r="E235" s="393" t="n">
        <v>2041938638</v>
      </c>
      <c r="F235" s="393"/>
    </row>
    <row r="236" customFormat="false" ht="14.25" hidden="false" customHeight="true" outlineLevel="0" collapsed="false">
      <c r="A236" s="318" t="s">
        <v>469</v>
      </c>
      <c r="C236" s="393" t="n">
        <v>0</v>
      </c>
      <c r="D236" s="393"/>
      <c r="E236" s="393" t="n">
        <v>1355457</v>
      </c>
      <c r="F236" s="393"/>
    </row>
    <row r="237" customFormat="false" ht="16.5" hidden="false" customHeight="true" outlineLevel="0" collapsed="false">
      <c r="A237" s="318" t="s">
        <v>470</v>
      </c>
      <c r="C237" s="393" t="n">
        <v>0</v>
      </c>
      <c r="D237" s="393"/>
      <c r="E237" s="393" t="n">
        <v>0</v>
      </c>
      <c r="F237" s="393"/>
    </row>
    <row r="238" customFormat="false" ht="21" hidden="false" customHeight="true" outlineLevel="0" collapsed="false">
      <c r="A238" s="319" t="s">
        <v>471</v>
      </c>
      <c r="B238" s="319"/>
      <c r="C238" s="393" t="n">
        <v>0</v>
      </c>
      <c r="D238" s="393"/>
      <c r="E238" s="393" t="n">
        <v>0</v>
      </c>
      <c r="F238" s="393"/>
    </row>
    <row r="239" customFormat="false" ht="18" hidden="false" customHeight="true" outlineLevel="0" collapsed="false">
      <c r="A239" s="318" t="s">
        <v>472</v>
      </c>
      <c r="C239" s="393"/>
      <c r="D239" s="393" t="n">
        <f aca="false">-45311715+5844220</f>
        <v>-39467495</v>
      </c>
      <c r="E239" s="393" t="n">
        <v>9292034</v>
      </c>
      <c r="F239" s="393"/>
    </row>
    <row r="240" customFormat="false" ht="16.5" hidden="false" customHeight="true" outlineLevel="0" collapsed="false">
      <c r="A240" s="319" t="s">
        <v>473</v>
      </c>
      <c r="B240" s="319"/>
      <c r="C240" s="393" t="n">
        <f aca="false">3782034</f>
        <v>3782034</v>
      </c>
      <c r="D240" s="393"/>
      <c r="E240" s="393" t="n">
        <v>0</v>
      </c>
      <c r="F240" s="393"/>
    </row>
    <row r="241" customFormat="false" ht="16.5" hidden="false" customHeight="true" outlineLevel="0" collapsed="false">
      <c r="A241" s="400"/>
      <c r="B241" s="395" t="s">
        <v>453</v>
      </c>
      <c r="C241" s="396" t="n">
        <f aca="false">SUM(C232:D240)</f>
        <v>-2460535186</v>
      </c>
      <c r="D241" s="396"/>
      <c r="E241" s="396" t="n">
        <f aca="false">SUM(E232:F240)</f>
        <v>9950999391</v>
      </c>
      <c r="F241" s="396"/>
    </row>
    <row r="242" customFormat="false" ht="16.5" hidden="false" customHeight="true" outlineLevel="0" collapsed="false">
      <c r="A242" s="302"/>
      <c r="C242" s="370"/>
      <c r="D242" s="370"/>
      <c r="H242" s="401"/>
    </row>
    <row r="243" customFormat="false" ht="16.5" hidden="false" customHeight="true" outlineLevel="0" collapsed="false">
      <c r="A243" s="313" t="s">
        <v>474</v>
      </c>
      <c r="C243" s="304" t="s">
        <v>447</v>
      </c>
      <c r="D243" s="304"/>
      <c r="E243" s="304" t="s">
        <v>322</v>
      </c>
      <c r="F243" s="304"/>
      <c r="H243" s="402"/>
    </row>
    <row r="244" customFormat="false" ht="34.5" hidden="false" customHeight="true" outlineLevel="0" collapsed="false">
      <c r="A244" s="319" t="s">
        <v>475</v>
      </c>
      <c r="B244" s="319"/>
      <c r="C244" s="394" t="n">
        <v>0</v>
      </c>
      <c r="D244" s="394"/>
      <c r="E244" s="394" t="n">
        <v>0</v>
      </c>
      <c r="F244" s="394"/>
      <c r="H244" s="402"/>
    </row>
    <row r="245" customFormat="false" ht="16.5" hidden="false" customHeight="true" outlineLevel="0" collapsed="false">
      <c r="A245" s="319" t="s">
        <v>476</v>
      </c>
      <c r="B245" s="319"/>
      <c r="C245" s="394" t="n">
        <v>0</v>
      </c>
      <c r="D245" s="394"/>
      <c r="E245" s="394" t="n">
        <v>0</v>
      </c>
      <c r="F245" s="394"/>
      <c r="G245" s="198"/>
      <c r="H245" s="402"/>
      <c r="I245" s="401"/>
      <c r="J245" s="401"/>
    </row>
    <row r="246" customFormat="false" ht="16.5" hidden="false" customHeight="true" outlineLevel="0" collapsed="false">
      <c r="A246" s="400"/>
      <c r="B246" s="395" t="s">
        <v>453</v>
      </c>
      <c r="C246" s="396" t="n">
        <f aca="false">SUM(C244:D245)</f>
        <v>0</v>
      </c>
      <c r="D246" s="396"/>
      <c r="E246" s="396" t="n">
        <f aca="false">SUM(E244:F245)</f>
        <v>0</v>
      </c>
      <c r="F246" s="396"/>
      <c r="H246" s="402"/>
      <c r="I246" s="402"/>
      <c r="J246" s="402"/>
    </row>
    <row r="247" s="401" customFormat="true" ht="16.5" hidden="false" customHeight="true" outlineLevel="0" collapsed="false">
      <c r="A247" s="403"/>
      <c r="B247" s="404"/>
      <c r="C247" s="405"/>
      <c r="H247" s="402"/>
      <c r="I247" s="402"/>
      <c r="J247" s="402"/>
    </row>
    <row r="248" s="402" customFormat="true" ht="16.5" hidden="false" customHeight="true" outlineLevel="0" collapsed="false">
      <c r="A248" s="406" t="s">
        <v>477</v>
      </c>
      <c r="B248" s="407"/>
      <c r="C248" s="408" t="s">
        <v>447</v>
      </c>
      <c r="D248" s="408"/>
      <c r="E248" s="408" t="s">
        <v>322</v>
      </c>
      <c r="F248" s="408"/>
    </row>
    <row r="249" s="402" customFormat="true" ht="16.5" hidden="false" customHeight="true" outlineLevel="0" collapsed="false">
      <c r="A249" s="409" t="s">
        <v>478</v>
      </c>
      <c r="B249" s="409"/>
      <c r="C249" s="410"/>
      <c r="D249" s="410"/>
      <c r="E249" s="411" t="n">
        <v>0</v>
      </c>
      <c r="F249" s="411"/>
    </row>
    <row r="250" s="402" customFormat="true" ht="16.5" hidden="false" customHeight="true" outlineLevel="0" collapsed="false">
      <c r="A250" s="409" t="s">
        <v>479</v>
      </c>
      <c r="B250" s="409"/>
      <c r="C250" s="411" t="n">
        <f aca="false">125404359+5038705</f>
        <v>130443064</v>
      </c>
      <c r="D250" s="411"/>
      <c r="E250" s="411" t="n">
        <v>224956814</v>
      </c>
      <c r="F250" s="411"/>
    </row>
    <row r="251" s="402" customFormat="true" ht="16.5" hidden="false" customHeight="true" outlineLevel="0" collapsed="false">
      <c r="A251" s="409" t="s">
        <v>480</v>
      </c>
      <c r="B251" s="409"/>
      <c r="C251" s="411" t="n">
        <f aca="false">211605261+596904+15573112</f>
        <v>227775277</v>
      </c>
      <c r="D251" s="411"/>
      <c r="E251" s="411" t="n">
        <v>0</v>
      </c>
      <c r="F251" s="411"/>
    </row>
    <row r="252" s="402" customFormat="true" ht="16.5" hidden="false" customHeight="true" outlineLevel="0" collapsed="false">
      <c r="A252" s="409" t="s">
        <v>481</v>
      </c>
      <c r="B252" s="409"/>
      <c r="C252" s="411" t="n">
        <f aca="false">62170808+3605448</f>
        <v>65776256</v>
      </c>
      <c r="D252" s="411"/>
      <c r="E252" s="411"/>
      <c r="F252" s="411"/>
      <c r="H252" s="412"/>
    </row>
    <row r="253" s="402" customFormat="true" ht="16.5" hidden="false" customHeight="true" outlineLevel="0" collapsed="false">
      <c r="A253" s="409" t="s">
        <v>482</v>
      </c>
      <c r="B253" s="409"/>
      <c r="C253" s="413"/>
      <c r="D253" s="413"/>
      <c r="E253" s="411" t="n">
        <v>0</v>
      </c>
      <c r="F253" s="411"/>
      <c r="H253" s="401"/>
    </row>
    <row r="254" s="402" customFormat="true" ht="16.5" hidden="false" customHeight="true" outlineLevel="0" collapsed="false">
      <c r="A254" s="414" t="s">
        <v>483</v>
      </c>
      <c r="B254" s="414"/>
      <c r="C254" s="411"/>
      <c r="D254" s="411"/>
      <c r="E254" s="411" t="n">
        <v>0</v>
      </c>
      <c r="F254" s="411"/>
      <c r="H254" s="415"/>
    </row>
    <row r="255" s="402" customFormat="true" ht="16.5" hidden="false" customHeight="true" outlineLevel="0" collapsed="false">
      <c r="A255" s="409" t="s">
        <v>484</v>
      </c>
      <c r="B255" s="409"/>
      <c r="C255" s="411"/>
      <c r="D255" s="411"/>
      <c r="E255" s="411" t="n">
        <v>0</v>
      </c>
      <c r="F255" s="411"/>
      <c r="H255" s="259"/>
    </row>
    <row r="256" s="402" customFormat="true" ht="16.5" hidden="false" customHeight="true" outlineLevel="0" collapsed="false">
      <c r="A256" s="416" t="s">
        <v>485</v>
      </c>
      <c r="B256" s="416"/>
      <c r="C256" s="417" t="n">
        <f aca="false">342435614+340000000+20825280+4231076</f>
        <v>707491970</v>
      </c>
      <c r="D256" s="417"/>
      <c r="E256" s="411" t="n">
        <v>627751882</v>
      </c>
      <c r="F256" s="411"/>
      <c r="H256" s="259"/>
      <c r="I256" s="401"/>
      <c r="J256" s="401"/>
    </row>
    <row r="257" s="402" customFormat="true" ht="18.75" hidden="false" customHeight="true" outlineLevel="0" collapsed="false">
      <c r="A257" s="418" t="s">
        <v>486</v>
      </c>
      <c r="B257" s="419" t="s">
        <v>453</v>
      </c>
      <c r="C257" s="420" t="n">
        <f aca="false">SUM(C249:D256)</f>
        <v>1131486567</v>
      </c>
      <c r="D257" s="420"/>
      <c r="E257" s="420" t="n">
        <f aca="false">SUM(E249:F256)</f>
        <v>852708696</v>
      </c>
      <c r="F257" s="420"/>
      <c r="G257" s="421"/>
      <c r="H257" s="259"/>
      <c r="I257" s="259"/>
      <c r="J257" s="259"/>
    </row>
    <row r="258" s="401" customFormat="true" ht="22.5" hidden="false" customHeight="true" outlineLevel="0" collapsed="false">
      <c r="A258" s="403"/>
      <c r="B258" s="404"/>
      <c r="C258" s="422"/>
      <c r="G258" s="423"/>
      <c r="H258" s="259"/>
      <c r="I258" s="259"/>
      <c r="J258" s="259"/>
    </row>
    <row r="259" customFormat="false" ht="15.75" hidden="false" customHeight="false" outlineLevel="0" collapsed="false">
      <c r="A259" s="308" t="s">
        <v>487</v>
      </c>
      <c r="C259" s="304" t="s">
        <v>447</v>
      </c>
      <c r="D259" s="304"/>
      <c r="E259" s="304" t="s">
        <v>322</v>
      </c>
      <c r="F259" s="304"/>
    </row>
    <row r="260" customFormat="false" ht="15.75" hidden="false" customHeight="false" outlineLevel="0" collapsed="false">
      <c r="A260" s="424" t="s">
        <v>488</v>
      </c>
      <c r="B260" s="424"/>
      <c r="C260" s="394" t="n">
        <v>0</v>
      </c>
      <c r="D260" s="394"/>
      <c r="E260" s="394" t="n">
        <v>0</v>
      </c>
      <c r="F260" s="394"/>
    </row>
    <row r="261" customFormat="false" ht="15.75" hidden="false" customHeight="true" outlineLevel="0" collapsed="false">
      <c r="A261" s="319" t="s">
        <v>489</v>
      </c>
      <c r="B261" s="319"/>
      <c r="C261" s="394" t="n">
        <v>0</v>
      </c>
      <c r="D261" s="394"/>
      <c r="E261" s="394" t="n">
        <v>0</v>
      </c>
      <c r="F261" s="394"/>
    </row>
    <row r="262" customFormat="false" ht="15.75" hidden="false" customHeight="false" outlineLevel="0" collapsed="false">
      <c r="A262" s="308"/>
      <c r="B262" s="395" t="s">
        <v>453</v>
      </c>
      <c r="C262" s="396" t="n">
        <f aca="false">SUM(C260:D261)</f>
        <v>0</v>
      </c>
      <c r="D262" s="396"/>
      <c r="E262" s="396" t="n">
        <f aca="false">SUM(E260:F261)</f>
        <v>0</v>
      </c>
      <c r="F262" s="396"/>
    </row>
    <row r="263" customFormat="false" ht="15.75" hidden="false" customHeight="false" outlineLevel="0" collapsed="false">
      <c r="A263" s="318"/>
      <c r="B263" s="318"/>
      <c r="C263" s="425"/>
      <c r="D263" s="425"/>
      <c r="E263" s="425"/>
      <c r="F263" s="425"/>
      <c r="G263" s="425"/>
    </row>
    <row r="264" customFormat="false" ht="15.75" hidden="false" customHeight="true" outlineLevel="0" collapsed="false">
      <c r="A264" s="317" t="s">
        <v>490</v>
      </c>
      <c r="B264" s="317"/>
      <c r="C264" s="304" t="s">
        <v>447</v>
      </c>
      <c r="D264" s="304"/>
      <c r="E264" s="304" t="s">
        <v>322</v>
      </c>
      <c r="F264" s="304"/>
    </row>
    <row r="265" customFormat="false" ht="15.75" hidden="false" customHeight="true" outlineLevel="0" collapsed="false">
      <c r="A265" s="313" t="s">
        <v>491</v>
      </c>
      <c r="C265" s="394"/>
      <c r="D265" s="394"/>
      <c r="E265" s="394" t="n">
        <v>0</v>
      </c>
      <c r="F265" s="394"/>
    </row>
    <row r="266" customFormat="false" ht="15.75" hidden="false" customHeight="false" outlineLevel="0" collapsed="false">
      <c r="A266" s="426" t="s">
        <v>492</v>
      </c>
      <c r="C266" s="393"/>
      <c r="D266" s="393"/>
      <c r="E266" s="393" t="n">
        <v>0</v>
      </c>
      <c r="F266" s="393"/>
    </row>
    <row r="267" customFormat="false" ht="15.75" hidden="false" customHeight="false" outlineLevel="0" collapsed="false">
      <c r="A267" s="426" t="s">
        <v>493</v>
      </c>
      <c r="C267" s="394"/>
      <c r="D267" s="394"/>
      <c r="E267" s="394" t="n">
        <v>0</v>
      </c>
      <c r="F267" s="394"/>
    </row>
    <row r="268" customFormat="false" ht="30" hidden="false" customHeight="false" outlineLevel="0" collapsed="false">
      <c r="A268" s="426" t="s">
        <v>494</v>
      </c>
      <c r="C268" s="394"/>
      <c r="D268" s="394"/>
      <c r="E268" s="394" t="n">
        <v>0</v>
      </c>
      <c r="F268" s="394"/>
    </row>
    <row r="269" customFormat="false" ht="16.5" hidden="false" customHeight="true" outlineLevel="0" collapsed="false">
      <c r="A269" s="313" t="s">
        <v>495</v>
      </c>
    </row>
    <row r="270" customFormat="false" ht="16.5" hidden="false" customHeight="true" outlineLevel="0" collapsed="false">
      <c r="A270" s="426" t="s">
        <v>496</v>
      </c>
      <c r="C270" s="394"/>
      <c r="D270" s="394"/>
      <c r="E270" s="394" t="n">
        <v>0</v>
      </c>
      <c r="F270" s="394"/>
    </row>
    <row r="271" customFormat="false" ht="16.5" hidden="false" customHeight="true" outlineLevel="0" collapsed="false">
      <c r="A271" s="427" t="s">
        <v>497</v>
      </c>
      <c r="B271" s="427"/>
      <c r="C271" s="394"/>
      <c r="D271" s="394"/>
      <c r="E271" s="393" t="n">
        <v>0</v>
      </c>
      <c r="F271" s="393"/>
    </row>
    <row r="272" customFormat="false" ht="16.5" hidden="false" customHeight="true" outlineLevel="0" collapsed="false">
      <c r="A272" s="400"/>
      <c r="B272" s="395" t="s">
        <v>453</v>
      </c>
      <c r="C272" s="396" t="n">
        <f aca="false">SUM(C265:D271)</f>
        <v>0</v>
      </c>
      <c r="D272" s="396"/>
      <c r="E272" s="396" t="n">
        <f aca="false">SUM(E265:F271)</f>
        <v>0</v>
      </c>
      <c r="F272" s="396"/>
    </row>
    <row r="273" customFormat="false" ht="16.5" hidden="false" customHeight="true" outlineLevel="0" collapsed="false">
      <c r="A273" s="428"/>
    </row>
    <row r="274" customFormat="false" ht="16.5" hidden="false" customHeight="true" outlineLevel="0" collapsed="false">
      <c r="A274" s="429" t="s">
        <v>498</v>
      </c>
      <c r="B274" s="429"/>
    </row>
    <row r="275" customFormat="false" ht="16.5" hidden="false" customHeight="true" outlineLevel="0" collapsed="false">
      <c r="A275" s="430" t="s">
        <v>499</v>
      </c>
      <c r="B275" s="431" t="s">
        <v>150</v>
      </c>
      <c r="C275" s="431"/>
      <c r="D275" s="431"/>
      <c r="E275" s="431" t="s">
        <v>151</v>
      </c>
      <c r="F275" s="431"/>
      <c r="G275" s="431"/>
    </row>
    <row r="276" customFormat="false" ht="62.25" hidden="false" customHeight="true" outlineLevel="0" collapsed="false">
      <c r="A276" s="430"/>
      <c r="B276" s="432" t="s">
        <v>500</v>
      </c>
      <c r="C276" s="433" t="s">
        <v>501</v>
      </c>
      <c r="D276" s="434" t="s">
        <v>502</v>
      </c>
      <c r="E276" s="432" t="s">
        <v>500</v>
      </c>
      <c r="F276" s="433" t="s">
        <v>501</v>
      </c>
      <c r="G276" s="434" t="s">
        <v>502</v>
      </c>
    </row>
    <row r="277" customFormat="false" ht="16.5" hidden="false" customHeight="true" outlineLevel="0" collapsed="false">
      <c r="A277" s="435" t="s">
        <v>503</v>
      </c>
      <c r="B277" s="436" t="n">
        <v>0</v>
      </c>
      <c r="C277" s="437" t="n">
        <v>0</v>
      </c>
      <c r="D277" s="437" t="n">
        <v>0</v>
      </c>
      <c r="E277" s="437" t="n">
        <v>0</v>
      </c>
      <c r="F277" s="437" t="n">
        <v>0</v>
      </c>
      <c r="G277" s="437" t="n">
        <v>0</v>
      </c>
    </row>
    <row r="278" customFormat="false" ht="16.5" hidden="false" customHeight="true" outlineLevel="0" collapsed="false">
      <c r="A278" s="438" t="s">
        <v>504</v>
      </c>
      <c r="B278" s="439" t="n">
        <v>0</v>
      </c>
      <c r="C278" s="440" t="n">
        <v>0</v>
      </c>
      <c r="D278" s="440" t="n">
        <v>0</v>
      </c>
      <c r="E278" s="440" t="n">
        <v>0</v>
      </c>
      <c r="F278" s="440" t="n">
        <v>0</v>
      </c>
      <c r="G278" s="440" t="n">
        <v>0</v>
      </c>
    </row>
    <row r="279" customFormat="false" ht="43.5" hidden="false" customHeight="true" outlineLevel="0" collapsed="false">
      <c r="A279" s="441" t="s">
        <v>505</v>
      </c>
      <c r="B279" s="442" t="n">
        <v>0</v>
      </c>
      <c r="C279" s="443" t="n">
        <v>0</v>
      </c>
      <c r="D279" s="443" t="n">
        <v>0</v>
      </c>
      <c r="E279" s="443" t="n">
        <v>0</v>
      </c>
      <c r="F279" s="443" t="n">
        <v>0</v>
      </c>
      <c r="G279" s="443" t="n">
        <v>0</v>
      </c>
    </row>
    <row r="280" customFormat="false" ht="37.5" hidden="false" customHeight="true" outlineLevel="0" collapsed="false">
      <c r="A280" s="328" t="s">
        <v>506</v>
      </c>
      <c r="B280" s="328"/>
      <c r="C280" s="444"/>
    </row>
    <row r="281" customFormat="false" ht="16.5" hidden="false" customHeight="true" outlineLevel="0" collapsed="false">
      <c r="A281" s="429" t="s">
        <v>507</v>
      </c>
      <c r="B281" s="429"/>
      <c r="C281" s="444"/>
    </row>
    <row r="282" customFormat="false" ht="21" hidden="false" customHeight="true" outlineLevel="0" collapsed="false">
      <c r="A282" s="328"/>
      <c r="B282" s="328"/>
      <c r="C282" s="304" t="s">
        <v>447</v>
      </c>
      <c r="D282" s="304"/>
      <c r="E282" s="304" t="s">
        <v>322</v>
      </c>
      <c r="F282" s="304"/>
    </row>
    <row r="283" customFormat="false" ht="47.25" hidden="false" customHeight="true" outlineLevel="0" collapsed="false">
      <c r="A283" s="445" t="s">
        <v>508</v>
      </c>
      <c r="B283" s="445"/>
      <c r="C283" s="394" t="n">
        <v>0</v>
      </c>
      <c r="D283" s="394"/>
      <c r="E283" s="394" t="n">
        <v>0</v>
      </c>
      <c r="F283" s="394"/>
    </row>
    <row r="284" customFormat="false" ht="36" hidden="false" customHeight="true" outlineLevel="0" collapsed="false">
      <c r="A284" s="445" t="s">
        <v>509</v>
      </c>
      <c r="B284" s="445"/>
      <c r="C284" s="394" t="n">
        <v>0</v>
      </c>
      <c r="D284" s="394"/>
      <c r="E284" s="394" t="n">
        <v>0</v>
      </c>
      <c r="F284" s="394"/>
    </row>
    <row r="285" customFormat="false" ht="39" hidden="false" customHeight="true" outlineLevel="0" collapsed="false">
      <c r="A285" s="445" t="s">
        <v>510</v>
      </c>
      <c r="B285" s="445"/>
      <c r="C285" s="394" t="n">
        <v>0</v>
      </c>
      <c r="D285" s="394"/>
      <c r="E285" s="394" t="n">
        <v>0</v>
      </c>
      <c r="F285" s="394"/>
    </row>
    <row r="286" customFormat="false" ht="38.25" hidden="false" customHeight="true" outlineLevel="0" collapsed="false">
      <c r="A286" s="445" t="s">
        <v>511</v>
      </c>
      <c r="B286" s="445"/>
      <c r="C286" s="394" t="n">
        <v>0</v>
      </c>
      <c r="D286" s="394"/>
      <c r="E286" s="394" t="n">
        <v>0</v>
      </c>
      <c r="F286" s="394"/>
    </row>
    <row r="287" customFormat="false" ht="11.25" hidden="false" customHeight="true" outlineLevel="0" collapsed="false">
      <c r="A287" s="302"/>
    </row>
    <row r="288" customFormat="false" ht="16.5" hidden="false" customHeight="true" outlineLevel="0" collapsed="false">
      <c r="A288" s="429" t="s">
        <v>512</v>
      </c>
      <c r="B288" s="429"/>
    </row>
    <row r="289" customFormat="false" ht="12.75" hidden="false" customHeight="true" outlineLevel="0" collapsed="false">
      <c r="A289" s="328"/>
      <c r="B289" s="328"/>
      <c r="C289" s="304" t="s">
        <v>447</v>
      </c>
      <c r="D289" s="304"/>
      <c r="E289" s="304" t="s">
        <v>322</v>
      </c>
      <c r="F289" s="304"/>
    </row>
    <row r="290" customFormat="false" ht="48.75" hidden="false" customHeight="true" outlineLevel="0" collapsed="false">
      <c r="A290" s="445" t="s">
        <v>513</v>
      </c>
      <c r="B290" s="445"/>
      <c r="C290" s="394" t="n">
        <v>204745399</v>
      </c>
      <c r="D290" s="394"/>
      <c r="E290" s="394" t="n">
        <v>204745399</v>
      </c>
      <c r="F290" s="394"/>
    </row>
    <row r="291" customFormat="false" ht="48" hidden="false" customHeight="true" outlineLevel="0" collapsed="false">
      <c r="A291" s="445" t="s">
        <v>514</v>
      </c>
      <c r="B291" s="445"/>
      <c r="C291" s="304"/>
      <c r="D291" s="304"/>
      <c r="E291" s="394" t="n">
        <v>0</v>
      </c>
      <c r="F291" s="394"/>
    </row>
    <row r="292" customFormat="false" ht="21.75" hidden="false" customHeight="true" outlineLevel="0" collapsed="false">
      <c r="A292" s="445" t="s">
        <v>515</v>
      </c>
      <c r="B292" s="445"/>
      <c r="C292" s="304"/>
      <c r="D292" s="304"/>
      <c r="E292" s="394" t="n">
        <v>0</v>
      </c>
      <c r="F292" s="394"/>
    </row>
    <row r="293" customFormat="false" ht="16.5" hidden="false" customHeight="true" outlineLevel="0" collapsed="false">
      <c r="A293" s="302" t="s">
        <v>516</v>
      </c>
    </row>
    <row r="294" customFormat="false" ht="16.5" hidden="false" customHeight="true" outlineLevel="0" collapsed="false">
      <c r="A294" s="328" t="s">
        <v>517</v>
      </c>
      <c r="B294" s="328"/>
      <c r="C294" s="446"/>
    </row>
    <row r="295" customFormat="false" ht="16.5" hidden="false" customHeight="true" outlineLevel="0" collapsed="false">
      <c r="A295" s="302"/>
    </row>
    <row r="296" customFormat="false" ht="16.5" hidden="false" customHeight="true" outlineLevel="0" collapsed="false">
      <c r="A296" s="293" t="s">
        <v>518</v>
      </c>
      <c r="C296" s="304" t="s">
        <v>447</v>
      </c>
      <c r="D296" s="304"/>
      <c r="E296" s="304" t="s">
        <v>322</v>
      </c>
      <c r="F296" s="304"/>
    </row>
    <row r="297" customFormat="false" ht="16.5" hidden="false" customHeight="true" outlineLevel="0" collapsed="false">
      <c r="A297" s="428" t="s">
        <v>519</v>
      </c>
      <c r="B297" s="335"/>
      <c r="C297" s="393" t="n">
        <f aca="false">1100416*10000</f>
        <v>11004160000</v>
      </c>
      <c r="D297" s="393"/>
      <c r="E297" s="393" t="n">
        <f aca="false">19327400000</f>
        <v>19327400000</v>
      </c>
      <c r="F297" s="393"/>
    </row>
    <row r="298" customFormat="false" ht="16.5" hidden="false" customHeight="true" outlineLevel="0" collapsed="false">
      <c r="A298" s="428" t="s">
        <v>520</v>
      </c>
      <c r="B298" s="335"/>
      <c r="C298" s="393" t="n">
        <f aca="false">125000000000-C297</f>
        <v>113995840000</v>
      </c>
      <c r="D298" s="393"/>
      <c r="E298" s="393" t="n">
        <f aca="false">62672600000</f>
        <v>62672600000</v>
      </c>
      <c r="F298" s="393"/>
    </row>
    <row r="299" customFormat="false" ht="16.5" hidden="false" customHeight="true" outlineLevel="0" collapsed="false">
      <c r="A299" s="447" t="s">
        <v>453</v>
      </c>
      <c r="C299" s="448" t="n">
        <f aca="false">SUM(C297:D298)</f>
        <v>125000000000</v>
      </c>
      <c r="D299" s="448"/>
      <c r="E299" s="448" t="n">
        <f aca="false">SUM(E297:F298)</f>
        <v>82000000000</v>
      </c>
      <c r="F299" s="448"/>
      <c r="G299" s="423"/>
    </row>
    <row r="300" customFormat="false" ht="16.5" hidden="false" customHeight="true" outlineLevel="0" collapsed="false">
      <c r="A300" s="449"/>
      <c r="B300" s="449"/>
      <c r="C300" s="450"/>
      <c r="D300" s="450"/>
      <c r="E300" s="448"/>
      <c r="F300" s="448"/>
      <c r="G300" s="423"/>
    </row>
    <row r="301" customFormat="false" ht="16.5" hidden="false" customHeight="true" outlineLevel="0" collapsed="false">
      <c r="A301" s="308" t="s">
        <v>521</v>
      </c>
      <c r="B301" s="308"/>
      <c r="C301" s="451"/>
      <c r="D301" s="451"/>
    </row>
    <row r="302" customFormat="false" ht="16.5" hidden="false" customHeight="true" outlineLevel="0" collapsed="false">
      <c r="A302" s="303"/>
      <c r="C302" s="304" t="s">
        <v>447</v>
      </c>
      <c r="D302" s="304"/>
      <c r="E302" s="304" t="s">
        <v>151</v>
      </c>
      <c r="F302" s="304"/>
    </row>
    <row r="303" customFormat="false" ht="16.5" hidden="false" customHeight="true" outlineLevel="0" collapsed="false">
      <c r="A303" s="313" t="s">
        <v>522</v>
      </c>
      <c r="C303" s="448" t="n">
        <f aca="false">C304+C305</f>
        <v>125000000000</v>
      </c>
      <c r="D303" s="448"/>
      <c r="E303" s="393" t="n">
        <f aca="false">E304+E305</f>
        <v>82000000000</v>
      </c>
      <c r="F303" s="393"/>
    </row>
    <row r="304" customFormat="false" ht="16.5" hidden="false" customHeight="true" outlineLevel="0" collapsed="false">
      <c r="A304" s="319" t="s">
        <v>523</v>
      </c>
      <c r="B304" s="319"/>
      <c r="C304" s="393" t="n">
        <v>82000000000</v>
      </c>
      <c r="D304" s="393"/>
      <c r="E304" s="393" t="n">
        <v>55999550000</v>
      </c>
      <c r="F304" s="393"/>
    </row>
    <row r="305" customFormat="false" ht="16.5" hidden="false" customHeight="true" outlineLevel="0" collapsed="false">
      <c r="A305" s="319" t="s">
        <v>524</v>
      </c>
      <c r="B305" s="319"/>
      <c r="C305" s="393" t="n">
        <v>43000000000</v>
      </c>
      <c r="D305" s="393"/>
      <c r="E305" s="393" t="n">
        <f aca="false">E299-E304</f>
        <v>26000450000</v>
      </c>
      <c r="F305" s="393"/>
    </row>
    <row r="306" customFormat="false" ht="16.5" hidden="false" customHeight="true" outlineLevel="0" collapsed="false">
      <c r="A306" s="319" t="s">
        <v>525</v>
      </c>
      <c r="B306" s="319"/>
      <c r="C306" s="393"/>
      <c r="D306" s="393"/>
      <c r="E306" s="393"/>
      <c r="F306" s="393"/>
    </row>
    <row r="307" customFormat="false" ht="16.5" hidden="false" customHeight="true" outlineLevel="0" collapsed="false">
      <c r="A307" s="319" t="s">
        <v>526</v>
      </c>
      <c r="B307" s="319"/>
      <c r="C307" s="393" t="n">
        <f aca="false">C304+C305-C306</f>
        <v>125000000000</v>
      </c>
      <c r="D307" s="393"/>
      <c r="E307" s="393" t="n">
        <f aca="false">E304+E305-E306</f>
        <v>82000000000</v>
      </c>
      <c r="F307" s="393"/>
    </row>
    <row r="308" customFormat="false" ht="16.5" hidden="false" customHeight="true" outlineLevel="0" collapsed="false">
      <c r="A308" s="296" t="s">
        <v>527</v>
      </c>
      <c r="B308" s="296"/>
      <c r="C308" s="296"/>
      <c r="D308" s="296"/>
      <c r="E308" s="296"/>
      <c r="F308" s="296"/>
      <c r="G308" s="296"/>
    </row>
    <row r="309" customFormat="false" ht="16.5" hidden="false" customHeight="true" outlineLevel="0" collapsed="false">
      <c r="A309" s="313"/>
      <c r="C309" s="330"/>
      <c r="D309" s="330"/>
    </row>
    <row r="310" customFormat="false" ht="16.5" hidden="false" customHeight="true" outlineLevel="0" collapsed="false">
      <c r="A310" s="313" t="s">
        <v>528</v>
      </c>
      <c r="C310" s="268"/>
      <c r="D310" s="268"/>
      <c r="E310" s="268"/>
    </row>
    <row r="311" customFormat="false" ht="16.5" hidden="false" customHeight="true" outlineLevel="0" collapsed="false">
      <c r="A311" s="296" t="s">
        <v>529</v>
      </c>
      <c r="B311" s="296"/>
      <c r="C311" s="296"/>
      <c r="D311" s="330"/>
    </row>
    <row r="312" customFormat="false" ht="32.25" hidden="false" customHeight="true" outlineLevel="0" collapsed="false">
      <c r="A312" s="452" t="s">
        <v>530</v>
      </c>
      <c r="B312" s="452"/>
      <c r="C312" s="452"/>
      <c r="D312" s="330"/>
    </row>
    <row r="313" customFormat="false" ht="16.5" hidden="false" customHeight="true" outlineLevel="0" collapsed="false">
      <c r="A313" s="452" t="s">
        <v>531</v>
      </c>
      <c r="B313" s="452"/>
      <c r="C313" s="452"/>
      <c r="D313" s="330"/>
    </row>
    <row r="314" customFormat="false" ht="16.5" hidden="false" customHeight="true" outlineLevel="0" collapsed="false">
      <c r="A314" s="296" t="s">
        <v>532</v>
      </c>
      <c r="B314" s="296"/>
      <c r="C314" s="296"/>
      <c r="D314" s="296"/>
    </row>
    <row r="315" customFormat="false" ht="16.5" hidden="false" customHeight="true" outlineLevel="0" collapsed="false">
      <c r="A315" s="313"/>
      <c r="C315" s="330"/>
      <c r="D315" s="330"/>
    </row>
    <row r="316" customFormat="false" ht="16.5" hidden="false" customHeight="true" outlineLevel="0" collapsed="false">
      <c r="A316" s="313" t="s">
        <v>533</v>
      </c>
      <c r="C316" s="304" t="s">
        <v>447</v>
      </c>
      <c r="D316" s="304"/>
      <c r="E316" s="304" t="s">
        <v>322</v>
      </c>
      <c r="F316" s="304"/>
    </row>
    <row r="317" customFormat="false" ht="16.5" hidden="false" customHeight="true" outlineLevel="0" collapsed="false">
      <c r="A317" s="317" t="s">
        <v>534</v>
      </c>
      <c r="B317" s="317"/>
      <c r="C317" s="393" t="n">
        <f aca="false">125000000000/10000</f>
        <v>12500000</v>
      </c>
      <c r="D317" s="393"/>
      <c r="E317" s="393" t="n">
        <f aca="false">E307/10000</f>
        <v>8200000</v>
      </c>
      <c r="F317" s="393"/>
    </row>
    <row r="318" customFormat="false" ht="16.5" hidden="false" customHeight="true" outlineLevel="0" collapsed="false">
      <c r="A318" s="317" t="s">
        <v>535</v>
      </c>
      <c r="B318" s="317"/>
      <c r="C318" s="393" t="n">
        <v>12500000</v>
      </c>
      <c r="D318" s="393"/>
      <c r="E318" s="393" t="n">
        <f aca="false">E307/10000</f>
        <v>8200000</v>
      </c>
      <c r="F318" s="393"/>
    </row>
    <row r="319" customFormat="false" ht="16.5" hidden="false" customHeight="true" outlineLevel="0" collapsed="false">
      <c r="A319" s="318" t="s">
        <v>536</v>
      </c>
      <c r="C319" s="393" t="n">
        <v>12500000</v>
      </c>
      <c r="D319" s="393"/>
      <c r="E319" s="393" t="n">
        <v>8200000</v>
      </c>
      <c r="F319" s="393"/>
    </row>
    <row r="320" customFormat="false" ht="16.5" hidden="false" customHeight="true" outlineLevel="0" collapsed="false">
      <c r="A320" s="318" t="s">
        <v>537</v>
      </c>
      <c r="C320" s="393"/>
      <c r="D320" s="393"/>
      <c r="E320" s="393" t="n">
        <v>0</v>
      </c>
      <c r="F320" s="393"/>
    </row>
    <row r="321" customFormat="false" ht="16.5" hidden="false" customHeight="true" outlineLevel="0" collapsed="false">
      <c r="A321" s="317" t="s">
        <v>538</v>
      </c>
      <c r="B321" s="317"/>
      <c r="C321" s="393" t="n">
        <f aca="false">C322+C323</f>
        <v>0</v>
      </c>
      <c r="D321" s="393"/>
      <c r="E321" s="393" t="n">
        <v>0</v>
      </c>
      <c r="F321" s="393"/>
    </row>
    <row r="322" customFormat="false" ht="16.5" hidden="false" customHeight="true" outlineLevel="0" collapsed="false">
      <c r="A322" s="318" t="s">
        <v>536</v>
      </c>
      <c r="C322" s="393"/>
      <c r="D322" s="393"/>
      <c r="E322" s="393" t="n">
        <v>384</v>
      </c>
      <c r="F322" s="393"/>
    </row>
    <row r="323" customFormat="false" ht="16.5" hidden="false" customHeight="true" outlineLevel="0" collapsed="false">
      <c r="A323" s="318" t="s">
        <v>537</v>
      </c>
      <c r="C323" s="393"/>
      <c r="D323" s="393"/>
      <c r="E323" s="393" t="n">
        <v>384</v>
      </c>
      <c r="F323" s="393"/>
    </row>
    <row r="324" customFormat="false" ht="16.5" hidden="false" customHeight="true" outlineLevel="0" collapsed="false">
      <c r="A324" s="317" t="s">
        <v>539</v>
      </c>
      <c r="B324" s="317"/>
      <c r="C324" s="393" t="n">
        <v>12500000</v>
      </c>
      <c r="D324" s="393"/>
      <c r="E324" s="393" t="n">
        <f aca="false">E319-E322</f>
        <v>8199616</v>
      </c>
      <c r="F324" s="393"/>
    </row>
    <row r="325" customFormat="false" ht="16.5" hidden="false" customHeight="true" outlineLevel="0" collapsed="false">
      <c r="A325" s="318" t="s">
        <v>536</v>
      </c>
      <c r="C325" s="393" t="n">
        <v>12500000</v>
      </c>
      <c r="D325" s="393"/>
      <c r="E325" s="393" t="n">
        <f aca="false">E319-E323</f>
        <v>8199616</v>
      </c>
      <c r="F325" s="393"/>
    </row>
    <row r="326" customFormat="false" ht="16.5" hidden="false" customHeight="true" outlineLevel="0" collapsed="false">
      <c r="A326" s="318" t="s">
        <v>537</v>
      </c>
      <c r="C326" s="393" t="n">
        <v>0</v>
      </c>
      <c r="D326" s="393"/>
      <c r="E326" s="393" t="n">
        <v>0</v>
      </c>
      <c r="F326" s="393"/>
      <c r="G326" s="321"/>
    </row>
    <row r="327" customFormat="false" ht="17.25" hidden="false" customHeight="true" outlineLevel="0" collapsed="false">
      <c r="A327" s="319" t="s">
        <v>540</v>
      </c>
      <c r="B327" s="319"/>
      <c r="C327" s="325" t="n">
        <v>10000</v>
      </c>
      <c r="D327" s="332" t="s">
        <v>389</v>
      </c>
      <c r="E327" s="192"/>
      <c r="F327" s="192"/>
    </row>
    <row r="328" customFormat="false" ht="12.75" hidden="false" customHeight="true" outlineLevel="0" collapsed="false">
      <c r="A328" s="313"/>
      <c r="C328" s="330"/>
      <c r="D328" s="330"/>
    </row>
    <row r="329" customFormat="false" ht="21.75" hidden="false" customHeight="true" outlineLevel="0" collapsed="false">
      <c r="A329" s="313" t="s">
        <v>541</v>
      </c>
      <c r="C329" s="325" t="n">
        <f aca="false">C330+C331</f>
        <v>13842342220</v>
      </c>
      <c r="D329" s="325"/>
      <c r="E329" s="325" t="n">
        <f aca="false">E330+E331</f>
        <v>12306234965</v>
      </c>
      <c r="F329" s="325"/>
    </row>
    <row r="330" customFormat="false" ht="15" hidden="false" customHeight="true" outlineLevel="0" collapsed="false">
      <c r="A330" s="318" t="s">
        <v>542</v>
      </c>
      <c r="B330" s="335"/>
      <c r="C330" s="323" t="n">
        <f aca="false">CDKT!E99</f>
        <v>10377656707</v>
      </c>
      <c r="D330" s="323"/>
      <c r="E330" s="323" t="n">
        <v>9248166078</v>
      </c>
      <c r="F330" s="323"/>
    </row>
    <row r="331" customFormat="false" ht="16.5" hidden="false" customHeight="true" outlineLevel="0" collapsed="false">
      <c r="A331" s="318" t="s">
        <v>543</v>
      </c>
      <c r="B331" s="335"/>
      <c r="C331" s="323" t="n">
        <f aca="false">CDKT!E100</f>
        <v>3464685513</v>
      </c>
      <c r="D331" s="323"/>
      <c r="E331" s="323" t="n">
        <v>3058068887</v>
      </c>
      <c r="F331" s="323"/>
    </row>
    <row r="332" customFormat="false" ht="16.5" hidden="false" customHeight="true" outlineLevel="0" collapsed="false">
      <c r="A332" s="319" t="s">
        <v>544</v>
      </c>
      <c r="B332" s="319"/>
      <c r="C332" s="323" t="n">
        <f aca="false">'[160]DIC TM'!C314:D314+'[160]DN TM'!C314:D314+'[160]HV TM'!C314:D314+'[160]MP TM'!C314:D314</f>
        <v>0</v>
      </c>
      <c r="D332" s="323"/>
      <c r="E332" s="323" t="n">
        <f aca="false">'[160]DIC TM'!E314:F314+'[160]DN TM'!E314:F314+'[160]HV TM'!E314:F314+'[160]MP TM'!E314:F314</f>
        <v>0</v>
      </c>
      <c r="F332" s="323"/>
    </row>
    <row r="333" customFormat="false" ht="16.5" hidden="false" customHeight="true" outlineLevel="0" collapsed="false">
      <c r="A333" s="324"/>
      <c r="B333" s="324"/>
      <c r="C333" s="330"/>
      <c r="D333" s="330"/>
    </row>
    <row r="334" customFormat="false" ht="16.5" hidden="false" customHeight="true" outlineLevel="0" collapsed="false">
      <c r="A334" s="292" t="s">
        <v>545</v>
      </c>
      <c r="B334" s="292"/>
      <c r="C334" s="292"/>
      <c r="D334" s="292"/>
    </row>
    <row r="335" customFormat="false" ht="12" hidden="false" customHeight="true" outlineLevel="0" collapsed="false">
      <c r="A335" s="313"/>
      <c r="C335" s="330"/>
      <c r="D335" s="330"/>
    </row>
    <row r="336" customFormat="false" ht="19.5" hidden="false" customHeight="true" outlineLevel="0" collapsed="false">
      <c r="A336" s="296" t="s">
        <v>546</v>
      </c>
      <c r="B336" s="296"/>
      <c r="C336" s="296"/>
      <c r="D336" s="296"/>
      <c r="E336" s="296"/>
      <c r="F336" s="296"/>
      <c r="G336" s="296"/>
    </row>
    <row r="337" customFormat="false" ht="16.5" hidden="false" customHeight="true" outlineLevel="0" collapsed="false">
      <c r="A337" s="313"/>
      <c r="C337" s="330"/>
      <c r="D337" s="330"/>
    </row>
    <row r="338" customFormat="false" ht="16.5" hidden="false" customHeight="true" outlineLevel="0" collapsed="false">
      <c r="A338" s="313" t="s">
        <v>547</v>
      </c>
      <c r="C338" s="304" t="s">
        <v>150</v>
      </c>
      <c r="D338" s="304"/>
      <c r="E338" s="304" t="s">
        <v>151</v>
      </c>
      <c r="F338" s="304"/>
    </row>
    <row r="339" customFormat="false" ht="16.5" hidden="false" customHeight="true" outlineLevel="0" collapsed="false">
      <c r="A339" s="319" t="s">
        <v>548</v>
      </c>
      <c r="B339" s="319"/>
      <c r="C339" s="393" t="n">
        <v>0</v>
      </c>
      <c r="D339" s="393"/>
      <c r="E339" s="393" t="n">
        <v>0</v>
      </c>
      <c r="F339" s="393"/>
    </row>
    <row r="340" customFormat="false" ht="16.5" hidden="false" customHeight="true" outlineLevel="0" collapsed="false">
      <c r="A340" s="319" t="s">
        <v>549</v>
      </c>
      <c r="B340" s="319"/>
      <c r="C340" s="393" t="n">
        <v>0</v>
      </c>
      <c r="D340" s="393"/>
      <c r="E340" s="393" t="n">
        <v>0</v>
      </c>
      <c r="F340" s="393"/>
    </row>
    <row r="341" customFormat="false" ht="47.25" hidden="false" customHeight="true" outlineLevel="0" collapsed="false">
      <c r="A341" s="319" t="s">
        <v>550</v>
      </c>
      <c r="B341" s="319"/>
      <c r="C341" s="393" t="n">
        <v>0</v>
      </c>
      <c r="D341" s="393"/>
      <c r="E341" s="393" t="n">
        <v>0</v>
      </c>
      <c r="F341" s="393"/>
    </row>
    <row r="342" customFormat="false" ht="16.5" hidden="false" customHeight="true" outlineLevel="0" collapsed="false">
      <c r="A342" s="313"/>
      <c r="C342" s="330"/>
      <c r="D342" s="330"/>
    </row>
    <row r="343" customFormat="false" ht="16.5" hidden="false" customHeight="true" outlineLevel="0" collapsed="false">
      <c r="A343" s="313" t="s">
        <v>551</v>
      </c>
      <c r="C343" s="304" t="s">
        <v>447</v>
      </c>
      <c r="D343" s="304"/>
      <c r="E343" s="304" t="s">
        <v>322</v>
      </c>
      <c r="F343" s="304"/>
    </row>
    <row r="344" customFormat="false" ht="16.5" hidden="false" customHeight="true" outlineLevel="0" collapsed="false">
      <c r="A344" s="313" t="s">
        <v>552</v>
      </c>
      <c r="C344" s="393" t="n">
        <v>0</v>
      </c>
      <c r="D344" s="393"/>
      <c r="E344" s="393" t="n">
        <v>0</v>
      </c>
      <c r="F344" s="393"/>
    </row>
    <row r="345" customFormat="false" ht="16.5" hidden="false" customHeight="true" outlineLevel="0" collapsed="false">
      <c r="A345" s="318" t="s">
        <v>553</v>
      </c>
      <c r="C345" s="393" t="n">
        <v>0</v>
      </c>
      <c r="D345" s="393"/>
      <c r="E345" s="393" t="n">
        <v>0</v>
      </c>
      <c r="F345" s="393"/>
    </row>
    <row r="346" customFormat="false" ht="16.5" hidden="false" customHeight="true" outlineLevel="0" collapsed="false">
      <c r="A346" s="318" t="s">
        <v>554</v>
      </c>
      <c r="C346" s="393" t="n">
        <v>0</v>
      </c>
      <c r="D346" s="393"/>
      <c r="E346" s="393" t="n">
        <v>0</v>
      </c>
      <c r="F346" s="393"/>
    </row>
    <row r="347" customFormat="false" ht="42.75" hidden="false" customHeight="true" outlineLevel="0" collapsed="false">
      <c r="A347" s="296" t="s">
        <v>555</v>
      </c>
      <c r="B347" s="296"/>
      <c r="C347" s="296"/>
      <c r="D347" s="330"/>
    </row>
    <row r="348" customFormat="false" ht="16.5" hidden="false" customHeight="true" outlineLevel="0" collapsed="false">
      <c r="A348" s="318" t="s">
        <v>556</v>
      </c>
      <c r="C348" s="393" t="n">
        <v>0</v>
      </c>
      <c r="D348" s="393"/>
      <c r="E348" s="393" t="n">
        <v>0</v>
      </c>
      <c r="F348" s="393"/>
    </row>
    <row r="349" customFormat="false" ht="18.75" hidden="false" customHeight="true" outlineLevel="0" collapsed="false">
      <c r="A349" s="318" t="s">
        <v>557</v>
      </c>
      <c r="C349" s="393" t="n">
        <v>0</v>
      </c>
      <c r="D349" s="393"/>
      <c r="E349" s="393" t="n">
        <v>0</v>
      </c>
      <c r="F349" s="393"/>
    </row>
    <row r="350" customFormat="false" ht="16.5" hidden="false" customHeight="true" outlineLevel="0" collapsed="false">
      <c r="A350" s="318" t="s">
        <v>558</v>
      </c>
      <c r="C350" s="393" t="n">
        <v>0</v>
      </c>
      <c r="D350" s="393"/>
      <c r="E350" s="393" t="n">
        <v>0</v>
      </c>
      <c r="F350" s="393"/>
    </row>
    <row r="351" customFormat="false" ht="13.5" hidden="false" customHeight="true" outlineLevel="0" collapsed="false">
      <c r="A351" s="313"/>
      <c r="C351" s="330"/>
      <c r="D351" s="330"/>
    </row>
    <row r="352" customFormat="false" ht="16.5" hidden="false" customHeight="true" outlineLevel="0" collapsed="false">
      <c r="A352" s="300" t="s">
        <v>559</v>
      </c>
      <c r="B352" s="300"/>
      <c r="C352" s="301"/>
      <c r="D352" s="301"/>
      <c r="E352" s="301"/>
      <c r="F352" s="301"/>
      <c r="G352" s="301"/>
    </row>
    <row r="353" customFormat="false" ht="22.5" hidden="false" customHeight="true" outlineLevel="0" collapsed="false">
      <c r="A353" s="313"/>
      <c r="C353" s="327"/>
      <c r="D353" s="453" t="s">
        <v>560</v>
      </c>
    </row>
    <row r="354" customFormat="false" ht="17.25" hidden="false" customHeight="true" outlineLevel="0" collapsed="false">
      <c r="C354" s="304" t="s">
        <v>150</v>
      </c>
      <c r="D354" s="304"/>
      <c r="E354" s="304" t="s">
        <v>151</v>
      </c>
      <c r="F354" s="304"/>
    </row>
    <row r="355" customFormat="false" ht="35.25" hidden="false" customHeight="true" outlineLevel="0" collapsed="false">
      <c r="A355" s="317" t="s">
        <v>561</v>
      </c>
      <c r="B355" s="317"/>
      <c r="C355" s="448" t="n">
        <v>198411845090</v>
      </c>
      <c r="D355" s="448"/>
      <c r="E355" s="448" t="n">
        <f aca="false">SUM(E357:F360)</f>
        <v>734781762147</v>
      </c>
      <c r="F355" s="448"/>
    </row>
    <row r="356" customFormat="false" ht="15.75" hidden="false" customHeight="true" outlineLevel="0" collapsed="false">
      <c r="A356" s="313" t="s">
        <v>562</v>
      </c>
      <c r="C356" s="448" t="n">
        <v>0</v>
      </c>
      <c r="D356" s="448"/>
      <c r="E356" s="393" t="n">
        <v>0</v>
      </c>
      <c r="F356" s="393"/>
    </row>
    <row r="357" customFormat="false" ht="16.5" hidden="false" customHeight="true" outlineLevel="0" collapsed="false">
      <c r="A357" s="319" t="s">
        <v>563</v>
      </c>
      <c r="B357" s="319"/>
      <c r="C357" s="393" t="n">
        <f aca="false">C355</f>
        <v>198411845090</v>
      </c>
      <c r="D357" s="393"/>
      <c r="E357" s="393" t="n">
        <v>693730200727</v>
      </c>
      <c r="F357" s="393"/>
    </row>
    <row r="358" customFormat="false" ht="16.5" hidden="false" customHeight="true" outlineLevel="0" collapsed="false">
      <c r="A358" s="319" t="s">
        <v>564</v>
      </c>
      <c r="B358" s="319"/>
      <c r="C358" s="454" t="n">
        <v>0</v>
      </c>
      <c r="D358" s="454"/>
      <c r="E358" s="454" t="n">
        <v>41051561420</v>
      </c>
      <c r="F358" s="454"/>
    </row>
    <row r="359" customFormat="false" ht="36" hidden="false" customHeight="true" outlineLevel="0" collapsed="false">
      <c r="A359" s="319" t="s">
        <v>565</v>
      </c>
      <c r="B359" s="319"/>
      <c r="C359" s="455"/>
      <c r="D359" s="455"/>
      <c r="E359" s="455"/>
      <c r="F359" s="455" t="n">
        <v>0</v>
      </c>
    </row>
    <row r="360" customFormat="false" ht="32.25" hidden="false" customHeight="true" outlineLevel="0" collapsed="false">
      <c r="A360" s="319" t="s">
        <v>566</v>
      </c>
      <c r="B360" s="319"/>
      <c r="C360" s="456"/>
      <c r="D360" s="456"/>
      <c r="E360" s="456" t="n">
        <v>0</v>
      </c>
      <c r="F360" s="456"/>
    </row>
    <row r="361" customFormat="false" ht="50.25" hidden="false" customHeight="true" outlineLevel="0" collapsed="false">
      <c r="A361" s="319" t="s">
        <v>567</v>
      </c>
      <c r="B361" s="319"/>
      <c r="C361" s="456"/>
      <c r="D361" s="456"/>
      <c r="E361" s="456" t="n">
        <v>0</v>
      </c>
      <c r="F361" s="456"/>
    </row>
    <row r="362" customFormat="false" ht="17.25" hidden="false" customHeight="true" outlineLevel="0" collapsed="false">
      <c r="A362" s="317" t="s">
        <v>568</v>
      </c>
      <c r="B362" s="317"/>
      <c r="C362" s="448" t="n">
        <v>5154796470</v>
      </c>
      <c r="D362" s="448"/>
      <c r="E362" s="448" t="n">
        <f aca="false">SUM(E363:F369)</f>
        <v>9814481675</v>
      </c>
      <c r="F362" s="448"/>
    </row>
    <row r="363" customFormat="false" ht="17.25" hidden="false" customHeight="true" outlineLevel="0" collapsed="false">
      <c r="A363" s="317" t="s">
        <v>569</v>
      </c>
      <c r="B363" s="317"/>
      <c r="C363" s="393"/>
      <c r="D363" s="393"/>
      <c r="E363" s="393" t="n">
        <v>0</v>
      </c>
      <c r="F363" s="393"/>
    </row>
    <row r="364" customFormat="false" ht="17.25" hidden="false" customHeight="true" outlineLevel="0" collapsed="false">
      <c r="A364" s="319" t="s">
        <v>570</v>
      </c>
      <c r="B364" s="319"/>
      <c r="C364" s="393" t="n">
        <f aca="false">C362</f>
        <v>5154796470</v>
      </c>
      <c r="D364" s="393"/>
      <c r="E364" s="393" t="n">
        <v>9632621309</v>
      </c>
      <c r="F364" s="393"/>
    </row>
    <row r="365" customFormat="false" ht="16.5" hidden="false" customHeight="true" outlineLevel="0" collapsed="false">
      <c r="A365" s="319" t="s">
        <v>571</v>
      </c>
      <c r="B365" s="319"/>
      <c r="C365" s="457"/>
      <c r="D365" s="458" t="n">
        <v>0</v>
      </c>
      <c r="E365" s="454" t="n">
        <v>181860366</v>
      </c>
      <c r="F365" s="454"/>
    </row>
    <row r="366" customFormat="false" ht="16.5" hidden="false" customHeight="true" outlineLevel="0" collapsed="false">
      <c r="A366" s="319" t="s">
        <v>572</v>
      </c>
      <c r="B366" s="319"/>
      <c r="C366" s="457"/>
      <c r="D366" s="457"/>
      <c r="E366" s="393"/>
      <c r="F366" s="393"/>
    </row>
    <row r="367" customFormat="false" ht="16.5" hidden="false" customHeight="true" outlineLevel="0" collapsed="false">
      <c r="A367" s="319" t="s">
        <v>573</v>
      </c>
      <c r="B367" s="319"/>
      <c r="C367" s="457"/>
      <c r="D367" s="457"/>
      <c r="E367" s="393" t="n">
        <v>0</v>
      </c>
      <c r="F367" s="393"/>
    </row>
    <row r="368" customFormat="false" ht="16.5" hidden="false" customHeight="true" outlineLevel="0" collapsed="false">
      <c r="A368" s="319" t="s">
        <v>574</v>
      </c>
      <c r="B368" s="319"/>
      <c r="C368" s="457"/>
      <c r="D368" s="457"/>
      <c r="E368" s="393" t="n">
        <v>0</v>
      </c>
      <c r="F368" s="393"/>
    </row>
    <row r="369" customFormat="false" ht="16.5" hidden="false" customHeight="true" outlineLevel="0" collapsed="false">
      <c r="A369" s="319" t="s">
        <v>575</v>
      </c>
      <c r="B369" s="319"/>
      <c r="C369" s="457"/>
      <c r="D369" s="457"/>
      <c r="E369" s="393" t="n">
        <v>0</v>
      </c>
      <c r="F369" s="393"/>
    </row>
    <row r="370" customFormat="false" ht="16.5" hidden="false" customHeight="true" outlineLevel="0" collapsed="false">
      <c r="A370" s="317" t="s">
        <v>576</v>
      </c>
      <c r="B370" s="317"/>
      <c r="C370" s="448" t="n">
        <f aca="false">C355-C362</f>
        <v>193257048620</v>
      </c>
      <c r="D370" s="448"/>
      <c r="E370" s="448" t="n">
        <f aca="false">E355-E362</f>
        <v>724967280472</v>
      </c>
      <c r="F370" s="448"/>
      <c r="G370" s="198"/>
    </row>
    <row r="371" customFormat="false" ht="16.5" hidden="false" customHeight="true" outlineLevel="0" collapsed="false">
      <c r="A371" s="324" t="s">
        <v>569</v>
      </c>
      <c r="B371" s="324"/>
      <c r="C371" s="393" t="n">
        <v>0</v>
      </c>
      <c r="D371" s="393"/>
      <c r="E371" s="393" t="n">
        <v>0</v>
      </c>
      <c r="F371" s="393"/>
    </row>
    <row r="372" customFormat="false" ht="17.25" hidden="false" customHeight="true" outlineLevel="0" collapsed="false">
      <c r="A372" s="319" t="s">
        <v>577</v>
      </c>
      <c r="B372" s="319"/>
      <c r="C372" s="393" t="n">
        <v>0</v>
      </c>
      <c r="D372" s="393"/>
      <c r="E372" s="393" t="n">
        <v>683915719052</v>
      </c>
      <c r="F372" s="393"/>
    </row>
    <row r="373" customFormat="false" ht="20.25" hidden="false" customHeight="true" outlineLevel="0" collapsed="false">
      <c r="A373" s="319" t="s">
        <v>578</v>
      </c>
      <c r="B373" s="319"/>
      <c r="C373" s="393" t="n">
        <v>0</v>
      </c>
      <c r="D373" s="393"/>
      <c r="E373" s="393" t="n">
        <v>41051561420</v>
      </c>
      <c r="F373" s="393"/>
    </row>
    <row r="374" customFormat="false" ht="17.25" hidden="false" customHeight="true" outlineLevel="0" collapsed="false">
      <c r="A374" s="313"/>
      <c r="C374" s="459"/>
      <c r="D374" s="459"/>
      <c r="E374" s="330"/>
    </row>
    <row r="375" customFormat="false" ht="17.25" hidden="false" customHeight="true" outlineLevel="0" collapsed="false">
      <c r="A375" s="317" t="s">
        <v>579</v>
      </c>
      <c r="B375" s="317"/>
      <c r="C375" s="304" t="s">
        <v>447</v>
      </c>
      <c r="D375" s="304"/>
      <c r="E375" s="304" t="s">
        <v>151</v>
      </c>
      <c r="F375" s="304"/>
    </row>
    <row r="376" customFormat="false" ht="16.5" hidden="false" customHeight="true" outlineLevel="0" collapsed="false">
      <c r="A376" s="319" t="s">
        <v>580</v>
      </c>
      <c r="B376" s="319"/>
      <c r="C376" s="393" t="n">
        <f aca="false">168105706766+3502953852+78149075</f>
        <v>171686809693</v>
      </c>
      <c r="D376" s="393"/>
      <c r="E376" s="411" t="n">
        <v>627900066315</v>
      </c>
      <c r="F376" s="411"/>
    </row>
    <row r="377" customFormat="false" ht="16.5" hidden="false" customHeight="true" outlineLevel="0" collapsed="false">
      <c r="A377" s="319" t="s">
        <v>581</v>
      </c>
      <c r="B377" s="319"/>
      <c r="C377" s="393" t="n">
        <v>1867346078</v>
      </c>
      <c r="D377" s="393"/>
      <c r="E377" s="393" t="n">
        <v>35372281276</v>
      </c>
      <c r="F377" s="393"/>
    </row>
    <row r="378" customFormat="false" ht="16.5" hidden="false" customHeight="true" outlineLevel="0" collapsed="false">
      <c r="A378" s="319" t="s">
        <v>582</v>
      </c>
      <c r="B378" s="319"/>
      <c r="C378" s="393" t="n">
        <v>0</v>
      </c>
      <c r="D378" s="393"/>
      <c r="E378" s="393" t="n">
        <v>7714317264</v>
      </c>
      <c r="F378" s="393"/>
    </row>
    <row r="379" customFormat="false" ht="18.75" hidden="false" customHeight="true" outlineLevel="0" collapsed="false">
      <c r="A379" s="319" t="s">
        <v>583</v>
      </c>
      <c r="B379" s="319"/>
      <c r="C379" s="393" t="n">
        <v>0</v>
      </c>
      <c r="D379" s="393"/>
      <c r="E379" s="393" t="n">
        <v>0</v>
      </c>
      <c r="F379" s="393"/>
    </row>
    <row r="380" customFormat="false" ht="18.75" hidden="false" customHeight="true" outlineLevel="0" collapsed="false">
      <c r="A380" s="319" t="s">
        <v>584</v>
      </c>
      <c r="B380" s="319"/>
      <c r="C380" s="393" t="n">
        <v>0</v>
      </c>
      <c r="D380" s="393"/>
      <c r="E380" s="393" t="n">
        <v>0</v>
      </c>
      <c r="F380" s="393"/>
    </row>
    <row r="381" customFormat="false" ht="15.75" hidden="false" customHeight="true" outlineLevel="0" collapsed="false">
      <c r="A381" s="319" t="s">
        <v>585</v>
      </c>
      <c r="B381" s="319"/>
      <c r="C381" s="393" t="n">
        <v>0</v>
      </c>
      <c r="D381" s="393"/>
      <c r="E381" s="393" t="n">
        <v>0</v>
      </c>
      <c r="F381" s="393"/>
    </row>
    <row r="382" customFormat="false" ht="15.75" hidden="false" customHeight="true" outlineLevel="0" collapsed="false">
      <c r="A382" s="319" t="s">
        <v>586</v>
      </c>
      <c r="B382" s="319"/>
      <c r="C382" s="393" t="n">
        <v>0</v>
      </c>
      <c r="D382" s="393"/>
      <c r="E382" s="393" t="n">
        <v>0</v>
      </c>
      <c r="F382" s="393"/>
    </row>
    <row r="383" customFormat="false" ht="15.75" hidden="false" customHeight="true" outlineLevel="0" collapsed="false">
      <c r="A383" s="319" t="s">
        <v>587</v>
      </c>
      <c r="B383" s="319"/>
      <c r="C383" s="411" t="n">
        <v>0</v>
      </c>
      <c r="D383" s="411"/>
      <c r="E383" s="393" t="n">
        <v>0</v>
      </c>
      <c r="F383" s="393"/>
    </row>
    <row r="384" customFormat="false" ht="16.5" hidden="false" customHeight="true" outlineLevel="0" collapsed="false">
      <c r="A384" s="400" t="s">
        <v>453</v>
      </c>
      <c r="C384" s="460" t="n">
        <f aca="false">SUM(C376:D383)</f>
        <v>173554155771</v>
      </c>
      <c r="D384" s="460"/>
      <c r="E384" s="448" t="n">
        <f aca="false">SUM(E376:F383)</f>
        <v>670986664855</v>
      </c>
      <c r="F384" s="448"/>
      <c r="G384" s="198"/>
    </row>
    <row r="385" customFormat="false" ht="16.5" hidden="false" customHeight="true" outlineLevel="0" collapsed="false">
      <c r="A385" s="461"/>
      <c r="B385" s="461"/>
      <c r="C385" s="462"/>
      <c r="D385" s="462"/>
      <c r="E385" s="462"/>
      <c r="F385" s="462"/>
    </row>
    <row r="386" customFormat="false" ht="16.5" hidden="false" customHeight="true" outlineLevel="0" collapsed="false">
      <c r="A386" s="317" t="s">
        <v>588</v>
      </c>
      <c r="B386" s="317"/>
      <c r="C386" s="304" t="s">
        <v>447</v>
      </c>
      <c r="D386" s="304"/>
      <c r="E386" s="304" t="s">
        <v>151</v>
      </c>
      <c r="F386" s="304"/>
    </row>
    <row r="387" customFormat="false" ht="16.5" hidden="false" customHeight="true" outlineLevel="0" collapsed="false">
      <c r="A387" s="319" t="s">
        <v>589</v>
      </c>
      <c r="B387" s="319"/>
      <c r="C387" s="393" t="n">
        <f aca="false">27543551+3764935</f>
        <v>31308486</v>
      </c>
      <c r="D387" s="393"/>
      <c r="E387" s="393" t="n">
        <v>155951202</v>
      </c>
      <c r="F387" s="393"/>
    </row>
    <row r="388" customFormat="false" ht="16.5" hidden="false" customHeight="true" outlineLevel="0" collapsed="false">
      <c r="A388" s="319" t="s">
        <v>590</v>
      </c>
      <c r="B388" s="319"/>
      <c r="C388" s="393"/>
      <c r="D388" s="393"/>
      <c r="E388" s="393" t="n">
        <v>0</v>
      </c>
      <c r="F388" s="393"/>
    </row>
    <row r="389" customFormat="false" ht="16.5" hidden="false" customHeight="true" outlineLevel="0" collapsed="false">
      <c r="A389" s="319" t="s">
        <v>591</v>
      </c>
      <c r="B389" s="319"/>
      <c r="C389" s="393"/>
      <c r="D389" s="393"/>
      <c r="E389" s="393" t="n">
        <v>0</v>
      </c>
      <c r="F389" s="393"/>
    </row>
    <row r="390" customFormat="false" ht="15" hidden="false" customHeight="true" outlineLevel="0" collapsed="false">
      <c r="A390" s="319" t="s">
        <v>592</v>
      </c>
      <c r="B390" s="319"/>
      <c r="C390" s="393"/>
      <c r="D390" s="393"/>
      <c r="E390" s="393" t="n">
        <v>0</v>
      </c>
      <c r="F390" s="393"/>
    </row>
    <row r="391" customFormat="false" ht="16.5" hidden="false" customHeight="true" outlineLevel="0" collapsed="false">
      <c r="A391" s="319" t="s">
        <v>593</v>
      </c>
      <c r="B391" s="319"/>
      <c r="C391" s="393" t="n">
        <v>11956893090</v>
      </c>
      <c r="D391" s="393"/>
      <c r="E391" s="393" t="n">
        <v>3632041693</v>
      </c>
      <c r="F391" s="393"/>
    </row>
    <row r="392" customFormat="false" ht="15.75" hidden="false" customHeight="true" outlineLevel="0" collapsed="false">
      <c r="A392" s="319" t="s">
        <v>594</v>
      </c>
      <c r="B392" s="319"/>
      <c r="C392" s="393"/>
      <c r="D392" s="393"/>
      <c r="E392" s="393" t="n">
        <v>634471997</v>
      </c>
      <c r="F392" s="393"/>
    </row>
    <row r="393" customFormat="false" ht="15.75" hidden="false" customHeight="true" outlineLevel="0" collapsed="false">
      <c r="A393" s="319" t="s">
        <v>595</v>
      </c>
      <c r="B393" s="319"/>
      <c r="C393" s="393"/>
      <c r="D393" s="393"/>
      <c r="E393" s="393" t="n">
        <v>0</v>
      </c>
      <c r="F393" s="393"/>
    </row>
    <row r="394" customFormat="false" ht="18.75" hidden="false" customHeight="true" outlineLevel="0" collapsed="false">
      <c r="A394" s="319" t="s">
        <v>596</v>
      </c>
      <c r="B394" s="319"/>
      <c r="C394" s="393" t="n">
        <v>14532342</v>
      </c>
      <c r="D394" s="393"/>
      <c r="E394" s="393" t="n">
        <v>0</v>
      </c>
      <c r="F394" s="393"/>
    </row>
    <row r="395" customFormat="false" ht="16.5" hidden="false" customHeight="true" outlineLevel="0" collapsed="false">
      <c r="A395" s="400" t="s">
        <v>453</v>
      </c>
      <c r="C395" s="463" t="n">
        <f aca="false">SUM(C387:D394)</f>
        <v>12002733918</v>
      </c>
      <c r="D395" s="463"/>
      <c r="E395" s="448" t="n">
        <f aca="false">SUM(E387:F394)</f>
        <v>4422464892</v>
      </c>
      <c r="F395" s="448"/>
      <c r="G395" s="130"/>
    </row>
    <row r="396" customFormat="false" ht="16.5" hidden="false" customHeight="true" outlineLevel="0" collapsed="false">
      <c r="A396" s="293"/>
      <c r="C396" s="464"/>
      <c r="D396" s="198"/>
    </row>
    <row r="397" customFormat="false" ht="16.5" hidden="false" customHeight="true" outlineLevel="0" collapsed="false">
      <c r="A397" s="317" t="s">
        <v>597</v>
      </c>
      <c r="B397" s="317"/>
      <c r="C397" s="304" t="s">
        <v>447</v>
      </c>
      <c r="D397" s="304"/>
      <c r="E397" s="304" t="s">
        <v>151</v>
      </c>
      <c r="F397" s="304"/>
    </row>
    <row r="398" customFormat="false" ht="15" hidden="false" customHeight="true" outlineLevel="0" collapsed="false">
      <c r="A398" s="319" t="s">
        <v>598</v>
      </c>
      <c r="B398" s="319"/>
      <c r="C398" s="393" t="n">
        <v>8880095470</v>
      </c>
      <c r="D398" s="393"/>
      <c r="E398" s="393" t="n">
        <v>4928643665</v>
      </c>
      <c r="F398" s="393"/>
    </row>
    <row r="399" customFormat="false" ht="16.5" hidden="false" customHeight="true" outlineLevel="0" collapsed="false">
      <c r="A399" s="319" t="s">
        <v>599</v>
      </c>
      <c r="B399" s="319"/>
      <c r="C399" s="393" t="n">
        <v>0</v>
      </c>
      <c r="D399" s="393"/>
      <c r="E399" s="393" t="n">
        <v>0</v>
      </c>
      <c r="F399" s="393"/>
    </row>
    <row r="400" customFormat="false" ht="16.5" hidden="false" customHeight="true" outlineLevel="0" collapsed="false">
      <c r="A400" s="319" t="s">
        <v>600</v>
      </c>
      <c r="B400" s="319"/>
      <c r="C400" s="393" t="n">
        <v>0</v>
      </c>
      <c r="D400" s="393"/>
      <c r="E400" s="393" t="n">
        <v>0</v>
      </c>
      <c r="F400" s="393"/>
    </row>
    <row r="401" customFormat="false" ht="14.25" hidden="false" customHeight="true" outlineLevel="0" collapsed="false">
      <c r="A401" s="319" t="s">
        <v>601</v>
      </c>
      <c r="B401" s="319"/>
      <c r="C401" s="393" t="n">
        <v>0</v>
      </c>
      <c r="D401" s="393"/>
      <c r="E401" s="393" t="n">
        <v>0</v>
      </c>
      <c r="F401" s="393"/>
    </row>
    <row r="402" customFormat="false" ht="15.75" hidden="false" customHeight="true" outlineLevel="0" collapsed="false">
      <c r="A402" s="319" t="s">
        <v>602</v>
      </c>
      <c r="B402" s="319"/>
      <c r="C402" s="393" t="n">
        <v>10363254169</v>
      </c>
      <c r="D402" s="393"/>
      <c r="E402" s="393" t="n">
        <v>7223547820</v>
      </c>
      <c r="F402" s="393"/>
    </row>
    <row r="403" customFormat="false" ht="17.25" hidden="false" customHeight="true" outlineLevel="0" collapsed="false">
      <c r="A403" s="319" t="s">
        <v>603</v>
      </c>
      <c r="B403" s="319"/>
      <c r="C403" s="393" t="n">
        <v>0</v>
      </c>
      <c r="D403" s="393"/>
      <c r="E403" s="393" t="n">
        <v>0</v>
      </c>
      <c r="F403" s="393"/>
    </row>
    <row r="404" customFormat="false" ht="34.5" hidden="false" customHeight="true" outlineLevel="0" collapsed="false">
      <c r="A404" s="319" t="s">
        <v>604</v>
      </c>
      <c r="B404" s="319"/>
      <c r="C404" s="393" t="n">
        <v>0</v>
      </c>
      <c r="D404" s="393"/>
      <c r="E404" s="393" t="n">
        <v>0</v>
      </c>
      <c r="F404" s="393"/>
    </row>
    <row r="405" customFormat="false" ht="19.5" hidden="false" customHeight="true" outlineLevel="0" collapsed="false">
      <c r="A405" s="319" t="s">
        <v>605</v>
      </c>
      <c r="B405" s="319"/>
      <c r="C405" s="393"/>
      <c r="D405" s="393"/>
      <c r="E405" s="393"/>
      <c r="F405" s="393"/>
    </row>
    <row r="406" customFormat="false" ht="22.5" hidden="false" customHeight="true" outlineLevel="0" collapsed="false">
      <c r="A406" s="400" t="s">
        <v>453</v>
      </c>
      <c r="C406" s="463" t="n">
        <f aca="false">SUM(C398:D405)</f>
        <v>19243349639</v>
      </c>
      <c r="D406" s="463"/>
      <c r="E406" s="448" t="n">
        <f aca="false">SUM(E398:F405)</f>
        <v>12152191485</v>
      </c>
      <c r="F406" s="448"/>
      <c r="G406" s="198"/>
    </row>
    <row r="407" customFormat="false" ht="15" hidden="false" customHeight="true" outlineLevel="0" collapsed="false">
      <c r="A407" s="400"/>
      <c r="C407" s="465"/>
      <c r="D407" s="465"/>
      <c r="E407" s="268"/>
    </row>
    <row r="408" customFormat="false" ht="39" hidden="false" customHeight="true" outlineLevel="0" collapsed="false">
      <c r="A408" s="317" t="s">
        <v>606</v>
      </c>
      <c r="B408" s="317"/>
      <c r="C408" s="304" t="s">
        <v>321</v>
      </c>
      <c r="D408" s="304"/>
      <c r="E408" s="304" t="s">
        <v>151</v>
      </c>
      <c r="F408" s="304"/>
    </row>
    <row r="409" customFormat="false" ht="36.75" hidden="false" customHeight="true" outlineLevel="0" collapsed="false">
      <c r="A409" s="319" t="s">
        <v>607</v>
      </c>
      <c r="B409" s="319"/>
      <c r="C409" s="393" t="n">
        <v>762388169</v>
      </c>
      <c r="D409" s="393"/>
      <c r="E409" s="393" t="n">
        <v>1693260652</v>
      </c>
      <c r="F409" s="393"/>
    </row>
    <row r="410" customFormat="false" ht="50.25" hidden="false" customHeight="true" outlineLevel="0" collapsed="false">
      <c r="A410" s="319" t="s">
        <v>608</v>
      </c>
      <c r="B410" s="319"/>
      <c r="C410" s="393" t="n">
        <v>0</v>
      </c>
      <c r="D410" s="393"/>
      <c r="E410" s="393" t="n">
        <v>0</v>
      </c>
      <c r="F410" s="393"/>
    </row>
    <row r="411" customFormat="false" ht="42" hidden="false" customHeight="true" outlineLevel="0" collapsed="false">
      <c r="A411" s="319" t="s">
        <v>609</v>
      </c>
      <c r="B411" s="319"/>
      <c r="C411" s="393" t="n">
        <v>0</v>
      </c>
      <c r="D411" s="393"/>
      <c r="E411" s="393" t="n">
        <v>0</v>
      </c>
      <c r="F411" s="393"/>
    </row>
    <row r="412" customFormat="false" ht="33" hidden="false" customHeight="true" outlineLevel="0" collapsed="false">
      <c r="A412" s="317" t="s">
        <v>610</v>
      </c>
      <c r="B412" s="317"/>
      <c r="C412" s="304" t="s">
        <v>321</v>
      </c>
      <c r="D412" s="304"/>
      <c r="E412" s="304" t="s">
        <v>151</v>
      </c>
      <c r="F412" s="304"/>
    </row>
    <row r="413" customFormat="false" ht="50.25" hidden="false" customHeight="true" outlineLevel="0" collapsed="false">
      <c r="A413" s="319" t="s">
        <v>611</v>
      </c>
      <c r="B413" s="319"/>
      <c r="C413" s="393"/>
      <c r="D413" s="393"/>
      <c r="E413" s="393" t="n">
        <v>0</v>
      </c>
      <c r="F413" s="393"/>
    </row>
    <row r="414" customFormat="false" ht="50.25" hidden="false" customHeight="true" outlineLevel="0" collapsed="false">
      <c r="A414" s="319" t="s">
        <v>612</v>
      </c>
      <c r="B414" s="319"/>
      <c r="C414" s="393" t="n">
        <v>0</v>
      </c>
      <c r="D414" s="393"/>
      <c r="E414" s="393" t="n">
        <v>0</v>
      </c>
      <c r="F414" s="393"/>
    </row>
    <row r="415" customFormat="false" ht="52.5" hidden="false" customHeight="true" outlineLevel="0" collapsed="false">
      <c r="A415" s="319" t="s">
        <v>613</v>
      </c>
      <c r="B415" s="319"/>
      <c r="C415" s="393" t="n">
        <v>0</v>
      </c>
      <c r="D415" s="393"/>
      <c r="E415" s="393" t="n">
        <v>0</v>
      </c>
      <c r="F415" s="393"/>
    </row>
    <row r="416" customFormat="false" ht="54" hidden="false" customHeight="true" outlineLevel="0" collapsed="false">
      <c r="A416" s="319" t="s">
        <v>614</v>
      </c>
      <c r="B416" s="319"/>
      <c r="C416" s="393" t="n">
        <v>0</v>
      </c>
      <c r="D416" s="393"/>
      <c r="E416" s="393" t="n">
        <v>0</v>
      </c>
      <c r="F416" s="393"/>
    </row>
    <row r="417" customFormat="false" ht="51.75" hidden="false" customHeight="true" outlineLevel="0" collapsed="false">
      <c r="A417" s="319" t="s">
        <v>615</v>
      </c>
      <c r="B417" s="319"/>
      <c r="C417" s="393" t="n">
        <v>0</v>
      </c>
      <c r="D417" s="393"/>
      <c r="E417" s="393" t="n">
        <v>0</v>
      </c>
      <c r="F417" s="393"/>
    </row>
    <row r="418" customFormat="false" ht="39.75" hidden="false" customHeight="true" outlineLevel="0" collapsed="false">
      <c r="A418" s="319" t="s">
        <v>616</v>
      </c>
      <c r="B418" s="319"/>
      <c r="C418" s="393" t="n">
        <v>0</v>
      </c>
      <c r="D418" s="393"/>
      <c r="E418" s="393" t="n">
        <v>0</v>
      </c>
      <c r="F418" s="393"/>
    </row>
    <row r="419" customFormat="false" ht="12.75" hidden="false" customHeight="true" outlineLevel="0" collapsed="false">
      <c r="A419" s="400"/>
      <c r="C419" s="464"/>
      <c r="D419" s="198"/>
    </row>
    <row r="420" customFormat="false" ht="16.5" hidden="false" customHeight="true" outlineLevel="0" collapsed="false">
      <c r="A420" s="317" t="s">
        <v>617</v>
      </c>
      <c r="B420" s="317"/>
      <c r="C420" s="304" t="s">
        <v>150</v>
      </c>
      <c r="D420" s="304"/>
      <c r="E420" s="304" t="s">
        <v>151</v>
      </c>
      <c r="F420" s="304"/>
    </row>
    <row r="421" customFormat="false" ht="16.5" hidden="false" customHeight="true" outlineLevel="0" collapsed="false">
      <c r="A421" s="319" t="s">
        <v>618</v>
      </c>
      <c r="B421" s="319"/>
      <c r="C421" s="393" t="n">
        <f aca="false">4821789978+4911061967+822769472</f>
        <v>10555621417</v>
      </c>
      <c r="D421" s="393"/>
      <c r="E421" s="393" t="n">
        <v>38011579553</v>
      </c>
      <c r="F421" s="393"/>
    </row>
    <row r="422" customFormat="false" ht="16.5" hidden="false" customHeight="true" outlineLevel="0" collapsed="false">
      <c r="A422" s="319" t="s">
        <v>619</v>
      </c>
      <c r="B422" s="319"/>
      <c r="C422" s="393" t="n">
        <f aca="false">958485321+685766633+169066758</f>
        <v>1813318712</v>
      </c>
      <c r="D422" s="393"/>
      <c r="E422" s="393" t="n">
        <v>14816411810</v>
      </c>
      <c r="F422" s="393"/>
    </row>
    <row r="423" customFormat="false" ht="16.5" hidden="false" customHeight="true" outlineLevel="0" collapsed="false">
      <c r="A423" s="319" t="s">
        <v>620</v>
      </c>
      <c r="B423" s="319"/>
      <c r="C423" s="393" t="n">
        <f aca="false">1407723045+1329817296+266689786</f>
        <v>3004230127</v>
      </c>
      <c r="D423" s="393"/>
      <c r="E423" s="393" t="n">
        <v>6076114588</v>
      </c>
      <c r="F423" s="393"/>
    </row>
    <row r="424" customFormat="false" ht="15.75" hidden="false" customHeight="true" outlineLevel="0" collapsed="false">
      <c r="A424" s="319" t="s">
        <v>621</v>
      </c>
      <c r="B424" s="319"/>
      <c r="C424" s="393" t="n">
        <v>1005081241</v>
      </c>
      <c r="D424" s="393"/>
      <c r="E424" s="393" t="n">
        <v>6262462693</v>
      </c>
      <c r="F424" s="393"/>
    </row>
    <row r="425" customFormat="false" ht="19.5" hidden="false" customHeight="true" outlineLevel="0" collapsed="false">
      <c r="A425" s="319" t="s">
        <v>622</v>
      </c>
      <c r="B425" s="319"/>
      <c r="C425" s="393" t="n">
        <f aca="false">2235141919+187650578</f>
        <v>2422792497</v>
      </c>
      <c r="D425" s="393"/>
      <c r="E425" s="393" t="n">
        <v>949042629</v>
      </c>
      <c r="F425" s="393"/>
    </row>
    <row r="426" customFormat="false" ht="23.25" hidden="false" customHeight="true" outlineLevel="0" collapsed="false">
      <c r="A426" s="400" t="s">
        <v>453</v>
      </c>
      <c r="C426" s="448" t="n">
        <f aca="false">SUM(C421:D425)</f>
        <v>18801043994</v>
      </c>
      <c r="D426" s="448"/>
      <c r="E426" s="448" t="n">
        <f aca="false">SUM(E421:F425)</f>
        <v>66115611273</v>
      </c>
      <c r="F426" s="448"/>
    </row>
    <row r="427" customFormat="false" ht="26.25" hidden="false" customHeight="true" outlineLevel="0" collapsed="false">
      <c r="A427" s="466" t="s">
        <v>623</v>
      </c>
      <c r="B427" s="466"/>
      <c r="C427" s="466"/>
      <c r="D427" s="466"/>
      <c r="E427" s="466"/>
      <c r="F427" s="466"/>
      <c r="G427" s="466"/>
    </row>
    <row r="428" customFormat="false" ht="32.25" hidden="false" customHeight="true" outlineLevel="0" collapsed="false">
      <c r="A428" s="296" t="s">
        <v>624</v>
      </c>
      <c r="B428" s="296"/>
      <c r="C428" s="296"/>
      <c r="D428" s="296"/>
      <c r="E428" s="296"/>
      <c r="F428" s="296"/>
      <c r="G428" s="296"/>
    </row>
    <row r="429" customFormat="false" ht="14.25" hidden="false" customHeight="true" outlineLevel="0" collapsed="false">
      <c r="A429" s="324"/>
      <c r="C429" s="304" t="s">
        <v>625</v>
      </c>
      <c r="D429" s="304"/>
      <c r="E429" s="304" t="s">
        <v>151</v>
      </c>
      <c r="F429" s="304"/>
    </row>
    <row r="430" customFormat="false" ht="50.25" hidden="false" customHeight="true" outlineLevel="0" collapsed="false">
      <c r="A430" s="317" t="s">
        <v>626</v>
      </c>
      <c r="B430" s="317"/>
      <c r="C430" s="393" t="n">
        <v>0</v>
      </c>
      <c r="D430" s="393"/>
      <c r="E430" s="393" t="n">
        <v>0</v>
      </c>
      <c r="F430" s="393"/>
    </row>
    <row r="431" customFormat="false" ht="36.75" hidden="false" customHeight="true" outlineLevel="0" collapsed="false">
      <c r="A431" s="319" t="s">
        <v>627</v>
      </c>
      <c r="B431" s="319"/>
      <c r="C431" s="393" t="n">
        <v>0</v>
      </c>
      <c r="D431" s="393"/>
      <c r="E431" s="393"/>
      <c r="F431" s="393" t="n">
        <v>0</v>
      </c>
    </row>
    <row r="432" customFormat="false" ht="19.5" hidden="false" customHeight="true" outlineLevel="0" collapsed="false">
      <c r="A432" s="319" t="s">
        <v>628</v>
      </c>
      <c r="B432" s="319"/>
      <c r="C432" s="393" t="n">
        <v>0</v>
      </c>
      <c r="D432" s="393"/>
      <c r="E432" s="393"/>
      <c r="F432" s="393" t="n">
        <v>0</v>
      </c>
    </row>
    <row r="433" customFormat="false" ht="35.25" hidden="false" customHeight="true" outlineLevel="0" collapsed="false">
      <c r="A433" s="317" t="s">
        <v>629</v>
      </c>
      <c r="B433" s="317"/>
      <c r="C433" s="393"/>
      <c r="D433" s="393"/>
      <c r="E433" s="393" t="n">
        <v>0</v>
      </c>
      <c r="F433" s="393"/>
    </row>
    <row r="434" customFormat="false" ht="16.5" hidden="false" customHeight="true" outlineLevel="0" collapsed="false">
      <c r="A434" s="467" t="s">
        <v>630</v>
      </c>
      <c r="B434" s="467"/>
      <c r="C434" s="393" t="n">
        <v>0</v>
      </c>
      <c r="D434" s="393"/>
      <c r="E434" s="393" t="n">
        <v>0</v>
      </c>
      <c r="F434" s="393"/>
    </row>
    <row r="435" customFormat="false" ht="49.5" hidden="false" customHeight="true" outlineLevel="0" collapsed="false">
      <c r="A435" s="319" t="s">
        <v>631</v>
      </c>
      <c r="B435" s="319"/>
      <c r="C435" s="393" t="n">
        <v>0</v>
      </c>
      <c r="D435" s="393"/>
      <c r="E435" s="393" t="n">
        <v>0</v>
      </c>
      <c r="F435" s="393"/>
    </row>
    <row r="436" customFormat="false" ht="49.5" hidden="false" customHeight="true" outlineLevel="0" collapsed="false">
      <c r="A436" s="319" t="s">
        <v>632</v>
      </c>
      <c r="B436" s="319"/>
      <c r="C436" s="393" t="n">
        <v>0</v>
      </c>
      <c r="D436" s="393"/>
      <c r="E436" s="393" t="n">
        <v>0</v>
      </c>
      <c r="F436" s="393"/>
    </row>
    <row r="437" customFormat="false" ht="82.5" hidden="false" customHeight="true" outlineLevel="0" collapsed="false">
      <c r="A437" s="319" t="s">
        <v>633</v>
      </c>
      <c r="B437" s="319"/>
      <c r="C437" s="393" t="n">
        <v>0</v>
      </c>
      <c r="D437" s="393"/>
      <c r="E437" s="393" t="n">
        <v>0</v>
      </c>
      <c r="F437" s="393"/>
    </row>
    <row r="438" customFormat="false" ht="65.25" hidden="false" customHeight="true" outlineLevel="0" collapsed="false">
      <c r="A438" s="317" t="s">
        <v>634</v>
      </c>
      <c r="B438" s="317"/>
      <c r="C438" s="393" t="n">
        <v>0</v>
      </c>
      <c r="D438" s="393"/>
      <c r="E438" s="393" t="n">
        <v>0</v>
      </c>
      <c r="F438" s="393"/>
    </row>
    <row r="439" customFormat="false" ht="14.25" hidden="false" customHeight="true" outlineLevel="0" collapsed="false">
      <c r="A439" s="324"/>
      <c r="C439" s="464"/>
      <c r="D439" s="198"/>
    </row>
    <row r="440" customFormat="false" ht="16.5" hidden="false" customHeight="true" outlineLevel="0" collapsed="false">
      <c r="A440" s="300" t="s">
        <v>635</v>
      </c>
      <c r="B440" s="300"/>
      <c r="C440" s="301"/>
      <c r="D440" s="301"/>
      <c r="E440" s="301"/>
      <c r="F440" s="301"/>
      <c r="G440" s="301"/>
    </row>
    <row r="441" customFormat="false" ht="16.5" hidden="false" customHeight="true" outlineLevel="0" collapsed="false">
      <c r="A441" s="293" t="s">
        <v>636</v>
      </c>
    </row>
    <row r="442" customFormat="false" ht="16.5" hidden="false" customHeight="true" outlineLevel="0" collapsed="false">
      <c r="A442" s="293" t="s">
        <v>637</v>
      </c>
    </row>
    <row r="443" customFormat="false" ht="16.5" hidden="false" customHeight="true" outlineLevel="0" collapsed="false">
      <c r="A443" s="293" t="s">
        <v>638</v>
      </c>
    </row>
    <row r="444" customFormat="false" ht="16.5" hidden="false" customHeight="true" outlineLevel="0" collapsed="false">
      <c r="A444" s="279" t="s">
        <v>639</v>
      </c>
    </row>
    <row r="445" customFormat="false" ht="15.75" hidden="false" customHeight="false" outlineLevel="0" collapsed="false">
      <c r="A445" s="293" t="s">
        <v>640</v>
      </c>
    </row>
    <row r="446" customFormat="false" ht="15.75" hidden="false" customHeight="false" outlineLevel="0" collapsed="false">
      <c r="A446" s="293" t="s">
        <v>641</v>
      </c>
    </row>
    <row r="447" customFormat="false" ht="15.75" hidden="false" customHeight="false" outlineLevel="0" collapsed="false">
      <c r="A447" s="298" t="s">
        <v>642</v>
      </c>
      <c r="B447" s="298"/>
      <c r="C447" s="298"/>
      <c r="D447" s="298"/>
      <c r="E447" s="298"/>
      <c r="F447" s="298"/>
      <c r="G447" s="298"/>
    </row>
    <row r="448" customFormat="false" ht="15.75" hidden="false" customHeight="false" outlineLevel="0" collapsed="false">
      <c r="A448" s="328"/>
      <c r="B448" s="328"/>
      <c r="C448" s="444"/>
      <c r="D448" s="444"/>
      <c r="E448" s="444"/>
      <c r="F448" s="444"/>
      <c r="G448" s="444"/>
    </row>
    <row r="449" customFormat="false" ht="15.75" hidden="false" customHeight="false" outlineLevel="0" collapsed="false">
      <c r="A449" s="271"/>
      <c r="B449" s="271"/>
      <c r="C449" s="468"/>
      <c r="D449" s="468"/>
      <c r="E449" s="469" t="s">
        <v>643</v>
      </c>
      <c r="F449" s="469"/>
      <c r="G449" s="469"/>
    </row>
    <row r="450" customFormat="false" ht="15.75" hidden="false" customHeight="false" outlineLevel="0" collapsed="false">
      <c r="A450" s="264" t="s">
        <v>180</v>
      </c>
      <c r="B450" s="470" t="s">
        <v>181</v>
      </c>
      <c r="C450" s="470"/>
      <c r="D450" s="470"/>
      <c r="E450" s="470" t="s">
        <v>182</v>
      </c>
      <c r="F450" s="470"/>
      <c r="G450" s="470"/>
    </row>
  </sheetData>
  <mergeCells count="626">
    <mergeCell ref="F1:G1"/>
    <mergeCell ref="D2:D3"/>
    <mergeCell ref="F2:G3"/>
    <mergeCell ref="A4:G4"/>
    <mergeCell ref="A5:G5"/>
    <mergeCell ref="A18:B18"/>
    <mergeCell ref="A24:D24"/>
    <mergeCell ref="A25:D25"/>
    <mergeCell ref="A28:G28"/>
    <mergeCell ref="A29:G29"/>
    <mergeCell ref="A33:D33"/>
    <mergeCell ref="A34:D34"/>
    <mergeCell ref="A36:D36"/>
    <mergeCell ref="A57:G57"/>
    <mergeCell ref="A66:D66"/>
    <mergeCell ref="A67:G67"/>
    <mergeCell ref="A68:D68"/>
    <mergeCell ref="C72:D72"/>
    <mergeCell ref="E72:F72"/>
    <mergeCell ref="C73:D73"/>
    <mergeCell ref="E73:F73"/>
    <mergeCell ref="C74:D74"/>
    <mergeCell ref="E74:F74"/>
    <mergeCell ref="C75:D75"/>
    <mergeCell ref="C76:D76"/>
    <mergeCell ref="E76:F76"/>
    <mergeCell ref="A78:B78"/>
    <mergeCell ref="C78:D78"/>
    <mergeCell ref="E78:F78"/>
    <mergeCell ref="C79:D79"/>
    <mergeCell ref="E79:F79"/>
    <mergeCell ref="C80:D80"/>
    <mergeCell ref="E80:F80"/>
    <mergeCell ref="C81:D81"/>
    <mergeCell ref="C82:D82"/>
    <mergeCell ref="E82:F82"/>
    <mergeCell ref="A84:B84"/>
    <mergeCell ref="C84:D84"/>
    <mergeCell ref="E84:F84"/>
    <mergeCell ref="C85:D85"/>
    <mergeCell ref="E85:F85"/>
    <mergeCell ref="A86:B86"/>
    <mergeCell ref="C86:D86"/>
    <mergeCell ref="E86:F86"/>
    <mergeCell ref="A87:B87"/>
    <mergeCell ref="C87:D87"/>
    <mergeCell ref="E87:F87"/>
    <mergeCell ref="A88:B88"/>
    <mergeCell ref="C88:D88"/>
    <mergeCell ref="E88:F88"/>
    <mergeCell ref="C89:D89"/>
    <mergeCell ref="E89:F89"/>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A105:G105"/>
    <mergeCell ref="C107:D107"/>
    <mergeCell ref="E107:F107"/>
    <mergeCell ref="C108:D108"/>
    <mergeCell ref="E108:F108"/>
    <mergeCell ref="A109:B109"/>
    <mergeCell ref="C109:D109"/>
    <mergeCell ref="E109:F109"/>
    <mergeCell ref="C112:D112"/>
    <mergeCell ref="E112:F112"/>
    <mergeCell ref="C113:D113"/>
    <mergeCell ref="E113:F113"/>
    <mergeCell ref="C114:D114"/>
    <mergeCell ref="E114:F114"/>
    <mergeCell ref="C116:D116"/>
    <mergeCell ref="E116:F116"/>
    <mergeCell ref="C117:D117"/>
    <mergeCell ref="E117:F117"/>
    <mergeCell ref="A118:B118"/>
    <mergeCell ref="C118:D118"/>
    <mergeCell ref="E118:F118"/>
    <mergeCell ref="C119:D119"/>
    <mergeCell ref="E119:F119"/>
    <mergeCell ref="C120:D120"/>
    <mergeCell ref="E120:F120"/>
    <mergeCell ref="C121:D121"/>
    <mergeCell ref="E121:F121"/>
    <mergeCell ref="A123:A124"/>
    <mergeCell ref="B123:B124"/>
    <mergeCell ref="C123:C124"/>
    <mergeCell ref="D123:D124"/>
    <mergeCell ref="E123:E124"/>
    <mergeCell ref="F123:F124"/>
    <mergeCell ref="G123:G124"/>
    <mergeCell ref="A149:G149"/>
    <mergeCell ref="A153:A154"/>
    <mergeCell ref="B153:B154"/>
    <mergeCell ref="C153:C154"/>
    <mergeCell ref="D153:D154"/>
    <mergeCell ref="E153:E154"/>
    <mergeCell ref="F153:F154"/>
    <mergeCell ref="G153:G154"/>
    <mergeCell ref="C173:D173"/>
    <mergeCell ref="E173:F173"/>
    <mergeCell ref="C174:D174"/>
    <mergeCell ref="E174:F174"/>
    <mergeCell ref="A177:C177"/>
    <mergeCell ref="A178:C178"/>
    <mergeCell ref="A179:C179"/>
    <mergeCell ref="A180:C180"/>
    <mergeCell ref="A181:C181"/>
    <mergeCell ref="A182:C182"/>
    <mergeCell ref="A184:C184"/>
    <mergeCell ref="A185:C185"/>
    <mergeCell ref="A186:C186"/>
    <mergeCell ref="A187:C187"/>
    <mergeCell ref="A188:C188"/>
    <mergeCell ref="A189:C189"/>
    <mergeCell ref="A190:C190"/>
    <mergeCell ref="A191:C191"/>
    <mergeCell ref="A192:C192"/>
    <mergeCell ref="C194:D194"/>
    <mergeCell ref="E194:F194"/>
    <mergeCell ref="A196:G196"/>
    <mergeCell ref="A197:G197"/>
    <mergeCell ref="A198:G198"/>
    <mergeCell ref="A199:G199"/>
    <mergeCell ref="A200:G200"/>
    <mergeCell ref="A201:G201"/>
    <mergeCell ref="A202:G202"/>
    <mergeCell ref="A203:G203"/>
    <mergeCell ref="A204:G204"/>
    <mergeCell ref="A205:G205"/>
    <mergeCell ref="A206:G206"/>
    <mergeCell ref="A207:G207"/>
    <mergeCell ref="A208:G208"/>
    <mergeCell ref="A209:G209"/>
    <mergeCell ref="C210:D210"/>
    <mergeCell ref="E210:F210"/>
    <mergeCell ref="C211:D211"/>
    <mergeCell ref="E211:F211"/>
    <mergeCell ref="C212:D212"/>
    <mergeCell ref="E212:F212"/>
    <mergeCell ref="A213:B213"/>
    <mergeCell ref="C213:D213"/>
    <mergeCell ref="E213:F213"/>
    <mergeCell ref="C214:D214"/>
    <mergeCell ref="E214:F214"/>
    <mergeCell ref="C215:D215"/>
    <mergeCell ref="E215:F215"/>
    <mergeCell ref="C216:D216"/>
    <mergeCell ref="E216:F216"/>
    <mergeCell ref="C218:D218"/>
    <mergeCell ref="E218:F218"/>
    <mergeCell ref="A219:B219"/>
    <mergeCell ref="C219:D219"/>
    <mergeCell ref="E219:F219"/>
    <mergeCell ref="A220:B220"/>
    <mergeCell ref="C220:D220"/>
    <mergeCell ref="E220:F220"/>
    <mergeCell ref="A221:B221"/>
    <mergeCell ref="C221:D221"/>
    <mergeCell ref="E221:F221"/>
    <mergeCell ref="A222:B222"/>
    <mergeCell ref="C222:D222"/>
    <mergeCell ref="E222:F222"/>
    <mergeCell ref="A223:B223"/>
    <mergeCell ref="A224:B224"/>
    <mergeCell ref="A226:B226"/>
    <mergeCell ref="C226:D226"/>
    <mergeCell ref="E226:F226"/>
    <mergeCell ref="C227:D227"/>
    <mergeCell ref="E227:F227"/>
    <mergeCell ref="C228:D228"/>
    <mergeCell ref="E228:F228"/>
    <mergeCell ref="C229:D229"/>
    <mergeCell ref="E229:F229"/>
    <mergeCell ref="A231:B231"/>
    <mergeCell ref="C231:D231"/>
    <mergeCell ref="E231:F231"/>
    <mergeCell ref="C232:D232"/>
    <mergeCell ref="E232:F232"/>
    <mergeCell ref="C233:D233"/>
    <mergeCell ref="E233:F233"/>
    <mergeCell ref="C234:D234"/>
    <mergeCell ref="E234:F234"/>
    <mergeCell ref="C235:D235"/>
    <mergeCell ref="E235:F235"/>
    <mergeCell ref="C236:D236"/>
    <mergeCell ref="E236:F236"/>
    <mergeCell ref="C237:D237"/>
    <mergeCell ref="E237:F237"/>
    <mergeCell ref="A238:B238"/>
    <mergeCell ref="C238:D238"/>
    <mergeCell ref="E238:F238"/>
    <mergeCell ref="E239:F239"/>
    <mergeCell ref="A240:B240"/>
    <mergeCell ref="C240:D240"/>
    <mergeCell ref="E240:F240"/>
    <mergeCell ref="C241:D241"/>
    <mergeCell ref="E241:F241"/>
    <mergeCell ref="C243:D243"/>
    <mergeCell ref="E243:F243"/>
    <mergeCell ref="A244:B244"/>
    <mergeCell ref="C244:D244"/>
    <mergeCell ref="E244:F244"/>
    <mergeCell ref="A245:B245"/>
    <mergeCell ref="C245:D245"/>
    <mergeCell ref="E245:F245"/>
    <mergeCell ref="C246:D246"/>
    <mergeCell ref="E246:F246"/>
    <mergeCell ref="C248:D248"/>
    <mergeCell ref="E248:F248"/>
    <mergeCell ref="A249:B249"/>
    <mergeCell ref="C249:D249"/>
    <mergeCell ref="E249:F249"/>
    <mergeCell ref="A250:B250"/>
    <mergeCell ref="C250:D250"/>
    <mergeCell ref="E250:F250"/>
    <mergeCell ref="A251:B251"/>
    <mergeCell ref="C251:D251"/>
    <mergeCell ref="E251:F251"/>
    <mergeCell ref="A252:B252"/>
    <mergeCell ref="C252:D252"/>
    <mergeCell ref="E252:F252"/>
    <mergeCell ref="A253:B253"/>
    <mergeCell ref="E253:F253"/>
    <mergeCell ref="A254:B254"/>
    <mergeCell ref="C254:D254"/>
    <mergeCell ref="E254:F254"/>
    <mergeCell ref="A255:B255"/>
    <mergeCell ref="C255:D255"/>
    <mergeCell ref="E255:F255"/>
    <mergeCell ref="A256:B256"/>
    <mergeCell ref="C256:D256"/>
    <mergeCell ref="E256:F256"/>
    <mergeCell ref="C257:D257"/>
    <mergeCell ref="E257:F257"/>
    <mergeCell ref="C259:D259"/>
    <mergeCell ref="E259:F259"/>
    <mergeCell ref="A260:B260"/>
    <mergeCell ref="C260:D260"/>
    <mergeCell ref="E260:F260"/>
    <mergeCell ref="A261:B261"/>
    <mergeCell ref="C261:D261"/>
    <mergeCell ref="E261:F261"/>
    <mergeCell ref="C262:D262"/>
    <mergeCell ref="E262:F262"/>
    <mergeCell ref="A264:B264"/>
    <mergeCell ref="C264:D264"/>
    <mergeCell ref="E264:F264"/>
    <mergeCell ref="C265:D265"/>
    <mergeCell ref="E265:F265"/>
    <mergeCell ref="C266:D266"/>
    <mergeCell ref="E266:F266"/>
    <mergeCell ref="C267:D267"/>
    <mergeCell ref="E267:F267"/>
    <mergeCell ref="C268:D268"/>
    <mergeCell ref="E268:F268"/>
    <mergeCell ref="C270:D270"/>
    <mergeCell ref="E270:F270"/>
    <mergeCell ref="A271:B271"/>
    <mergeCell ref="C271:D271"/>
    <mergeCell ref="E271:F271"/>
    <mergeCell ref="C272:D272"/>
    <mergeCell ref="E272:F272"/>
    <mergeCell ref="A274:B274"/>
    <mergeCell ref="A275:A276"/>
    <mergeCell ref="B275:D275"/>
    <mergeCell ref="E275:G275"/>
    <mergeCell ref="A281:B281"/>
    <mergeCell ref="C282:D282"/>
    <mergeCell ref="E282:F282"/>
    <mergeCell ref="A283:B283"/>
    <mergeCell ref="C283:D283"/>
    <mergeCell ref="E283:F283"/>
    <mergeCell ref="A284:B284"/>
    <mergeCell ref="C284:D284"/>
    <mergeCell ref="E284:F284"/>
    <mergeCell ref="A285:B285"/>
    <mergeCell ref="C285:D285"/>
    <mergeCell ref="E285:F285"/>
    <mergeCell ref="A286:B286"/>
    <mergeCell ref="C286:D286"/>
    <mergeCell ref="E286:F286"/>
    <mergeCell ref="A288:B288"/>
    <mergeCell ref="C289:D289"/>
    <mergeCell ref="E289:F289"/>
    <mergeCell ref="A290:B290"/>
    <mergeCell ref="C290:D290"/>
    <mergeCell ref="E290:F290"/>
    <mergeCell ref="A291:B291"/>
    <mergeCell ref="C291:D291"/>
    <mergeCell ref="E291:F291"/>
    <mergeCell ref="A292:B292"/>
    <mergeCell ref="C292:D292"/>
    <mergeCell ref="E292:F292"/>
    <mergeCell ref="C296:D296"/>
    <mergeCell ref="E296:F296"/>
    <mergeCell ref="C297:D297"/>
    <mergeCell ref="E297:F297"/>
    <mergeCell ref="C298:D298"/>
    <mergeCell ref="E298:F298"/>
    <mergeCell ref="C299:D299"/>
    <mergeCell ref="E299:F299"/>
    <mergeCell ref="C302:D302"/>
    <mergeCell ref="E302:F302"/>
    <mergeCell ref="C303:D303"/>
    <mergeCell ref="E303:F303"/>
    <mergeCell ref="A304:B304"/>
    <mergeCell ref="C304:D304"/>
    <mergeCell ref="E304:F304"/>
    <mergeCell ref="A305:B305"/>
    <mergeCell ref="C305:D305"/>
    <mergeCell ref="E305:F305"/>
    <mergeCell ref="A306:B306"/>
    <mergeCell ref="C306:D306"/>
    <mergeCell ref="E306:F306"/>
    <mergeCell ref="A307:B307"/>
    <mergeCell ref="C307:D307"/>
    <mergeCell ref="E307:F307"/>
    <mergeCell ref="A308:G308"/>
    <mergeCell ref="A311:C311"/>
    <mergeCell ref="A312:C312"/>
    <mergeCell ref="A313:C313"/>
    <mergeCell ref="A314:D314"/>
    <mergeCell ref="C316:D316"/>
    <mergeCell ref="E316:F316"/>
    <mergeCell ref="A317:B317"/>
    <mergeCell ref="C317:D317"/>
    <mergeCell ref="E317:F317"/>
    <mergeCell ref="A318:B318"/>
    <mergeCell ref="C318:D318"/>
    <mergeCell ref="E318:F318"/>
    <mergeCell ref="C319:D319"/>
    <mergeCell ref="E319:F319"/>
    <mergeCell ref="C320:D320"/>
    <mergeCell ref="E320:F320"/>
    <mergeCell ref="A321:B321"/>
    <mergeCell ref="C321:D321"/>
    <mergeCell ref="E321:F321"/>
    <mergeCell ref="C322:D322"/>
    <mergeCell ref="E322:F322"/>
    <mergeCell ref="C323:D323"/>
    <mergeCell ref="E323:F323"/>
    <mergeCell ref="A324:B324"/>
    <mergeCell ref="C324:D324"/>
    <mergeCell ref="E324:F324"/>
    <mergeCell ref="C325:D325"/>
    <mergeCell ref="E325:F325"/>
    <mergeCell ref="C326:D326"/>
    <mergeCell ref="E326:F326"/>
    <mergeCell ref="A327:B327"/>
    <mergeCell ref="C329:D329"/>
    <mergeCell ref="E329:F329"/>
    <mergeCell ref="C330:D330"/>
    <mergeCell ref="E330:F330"/>
    <mergeCell ref="C331:D331"/>
    <mergeCell ref="E331:F331"/>
    <mergeCell ref="A332:B332"/>
    <mergeCell ref="C332:D332"/>
    <mergeCell ref="E332:F332"/>
    <mergeCell ref="A334:D334"/>
    <mergeCell ref="A336:G336"/>
    <mergeCell ref="C338:D338"/>
    <mergeCell ref="E338:F338"/>
    <mergeCell ref="A339:B339"/>
    <mergeCell ref="C339:D339"/>
    <mergeCell ref="E339:F339"/>
    <mergeCell ref="A340:B340"/>
    <mergeCell ref="C340:D340"/>
    <mergeCell ref="E340:F340"/>
    <mergeCell ref="A341:B341"/>
    <mergeCell ref="C341:D341"/>
    <mergeCell ref="E341:F341"/>
    <mergeCell ref="C343:D343"/>
    <mergeCell ref="E343:F343"/>
    <mergeCell ref="C344:D344"/>
    <mergeCell ref="E344:F344"/>
    <mergeCell ref="C345:D345"/>
    <mergeCell ref="E345:F345"/>
    <mergeCell ref="C346:D346"/>
    <mergeCell ref="E346:F346"/>
    <mergeCell ref="A347:C347"/>
    <mergeCell ref="C348:D348"/>
    <mergeCell ref="E348:F348"/>
    <mergeCell ref="C349:D349"/>
    <mergeCell ref="E349:F349"/>
    <mergeCell ref="C350:D350"/>
    <mergeCell ref="E350:F350"/>
    <mergeCell ref="C354:D354"/>
    <mergeCell ref="E354:F354"/>
    <mergeCell ref="A355:B355"/>
    <mergeCell ref="C355:D355"/>
    <mergeCell ref="E355:F355"/>
    <mergeCell ref="C356:D356"/>
    <mergeCell ref="E356:F356"/>
    <mergeCell ref="A357:B357"/>
    <mergeCell ref="C357:D357"/>
    <mergeCell ref="E357:F357"/>
    <mergeCell ref="A358:B358"/>
    <mergeCell ref="C358:D358"/>
    <mergeCell ref="E358:F358"/>
    <mergeCell ref="A359:B359"/>
    <mergeCell ref="A360:B360"/>
    <mergeCell ref="C360:D360"/>
    <mergeCell ref="E360:F360"/>
    <mergeCell ref="A361:B361"/>
    <mergeCell ref="C361:D361"/>
    <mergeCell ref="E361:F361"/>
    <mergeCell ref="A362:B362"/>
    <mergeCell ref="C362:D362"/>
    <mergeCell ref="E362:F362"/>
    <mergeCell ref="A363:B363"/>
    <mergeCell ref="C363:D363"/>
    <mergeCell ref="E363:F363"/>
    <mergeCell ref="A364:B364"/>
    <mergeCell ref="C364:D364"/>
    <mergeCell ref="E364:F364"/>
    <mergeCell ref="A365:B365"/>
    <mergeCell ref="E365:F365"/>
    <mergeCell ref="A366:B366"/>
    <mergeCell ref="E366:F366"/>
    <mergeCell ref="A367:B367"/>
    <mergeCell ref="E367:F367"/>
    <mergeCell ref="A368:B368"/>
    <mergeCell ref="E368:F368"/>
    <mergeCell ref="A369:B369"/>
    <mergeCell ref="E369:F369"/>
    <mergeCell ref="A370:B370"/>
    <mergeCell ref="C370:D370"/>
    <mergeCell ref="E370:F370"/>
    <mergeCell ref="C371:D371"/>
    <mergeCell ref="E371:F371"/>
    <mergeCell ref="A372:B372"/>
    <mergeCell ref="C372:D372"/>
    <mergeCell ref="E372:F372"/>
    <mergeCell ref="A373:B373"/>
    <mergeCell ref="C373:D373"/>
    <mergeCell ref="E373:F373"/>
    <mergeCell ref="A375:B375"/>
    <mergeCell ref="C375:D375"/>
    <mergeCell ref="E375:F375"/>
    <mergeCell ref="A376:B376"/>
    <mergeCell ref="C376:D376"/>
    <mergeCell ref="E376:F376"/>
    <mergeCell ref="A377:B377"/>
    <mergeCell ref="C377:D377"/>
    <mergeCell ref="E377:F377"/>
    <mergeCell ref="A378:B378"/>
    <mergeCell ref="C378:D378"/>
    <mergeCell ref="E378:F378"/>
    <mergeCell ref="A379:B379"/>
    <mergeCell ref="C379:D379"/>
    <mergeCell ref="E379:F379"/>
    <mergeCell ref="A380:B380"/>
    <mergeCell ref="C380:D380"/>
    <mergeCell ref="E380:F380"/>
    <mergeCell ref="A381:B381"/>
    <mergeCell ref="C381:D381"/>
    <mergeCell ref="E381:F381"/>
    <mergeCell ref="A382:B382"/>
    <mergeCell ref="C382:D382"/>
    <mergeCell ref="E382:F382"/>
    <mergeCell ref="A383:B383"/>
    <mergeCell ref="C383:D383"/>
    <mergeCell ref="E383:F383"/>
    <mergeCell ref="C384:D384"/>
    <mergeCell ref="E384:F384"/>
    <mergeCell ref="A386:B386"/>
    <mergeCell ref="C386:D386"/>
    <mergeCell ref="E386:F386"/>
    <mergeCell ref="A387:B387"/>
    <mergeCell ref="C387:D387"/>
    <mergeCell ref="E387:F387"/>
    <mergeCell ref="A388:B388"/>
    <mergeCell ref="C388:D388"/>
    <mergeCell ref="E388:F388"/>
    <mergeCell ref="A389:B389"/>
    <mergeCell ref="C389:D389"/>
    <mergeCell ref="E389:F389"/>
    <mergeCell ref="A390:B390"/>
    <mergeCell ref="C390:D390"/>
    <mergeCell ref="E390:F390"/>
    <mergeCell ref="A391:B391"/>
    <mergeCell ref="C391:D391"/>
    <mergeCell ref="E391:F391"/>
    <mergeCell ref="A392:B392"/>
    <mergeCell ref="C392:D392"/>
    <mergeCell ref="E392:F392"/>
    <mergeCell ref="A393:B393"/>
    <mergeCell ref="C393:D393"/>
    <mergeCell ref="E393:F393"/>
    <mergeCell ref="A394:B394"/>
    <mergeCell ref="C394:D394"/>
    <mergeCell ref="E394:F394"/>
    <mergeCell ref="C395:D395"/>
    <mergeCell ref="E395:F395"/>
    <mergeCell ref="A397:B397"/>
    <mergeCell ref="C397:D397"/>
    <mergeCell ref="E397:F397"/>
    <mergeCell ref="A398:B398"/>
    <mergeCell ref="C398:D398"/>
    <mergeCell ref="E398:F398"/>
    <mergeCell ref="A399:B399"/>
    <mergeCell ref="C399:D399"/>
    <mergeCell ref="E399:F399"/>
    <mergeCell ref="A400:B400"/>
    <mergeCell ref="C400:D400"/>
    <mergeCell ref="E400:F400"/>
    <mergeCell ref="A401:B401"/>
    <mergeCell ref="C401:D401"/>
    <mergeCell ref="E401:F401"/>
    <mergeCell ref="A402:B402"/>
    <mergeCell ref="C402:D402"/>
    <mergeCell ref="E402:F402"/>
    <mergeCell ref="A403:B403"/>
    <mergeCell ref="C403:D403"/>
    <mergeCell ref="E403:F403"/>
    <mergeCell ref="A404:B404"/>
    <mergeCell ref="C404:D404"/>
    <mergeCell ref="E404:F404"/>
    <mergeCell ref="A405:B405"/>
    <mergeCell ref="C405:D405"/>
    <mergeCell ref="E405:F405"/>
    <mergeCell ref="C406:D406"/>
    <mergeCell ref="E406:F406"/>
    <mergeCell ref="A408:B408"/>
    <mergeCell ref="C408:D408"/>
    <mergeCell ref="E408:F408"/>
    <mergeCell ref="A409:B409"/>
    <mergeCell ref="C409:D409"/>
    <mergeCell ref="E409:F409"/>
    <mergeCell ref="A410:B410"/>
    <mergeCell ref="C410:D410"/>
    <mergeCell ref="E410:F410"/>
    <mergeCell ref="A411:B411"/>
    <mergeCell ref="C411:D411"/>
    <mergeCell ref="E411:F411"/>
    <mergeCell ref="A412:B412"/>
    <mergeCell ref="C412:D412"/>
    <mergeCell ref="E412:F412"/>
    <mergeCell ref="A413:B413"/>
    <mergeCell ref="C413:D413"/>
    <mergeCell ref="E413:F413"/>
    <mergeCell ref="A414:B414"/>
    <mergeCell ref="C414:D414"/>
    <mergeCell ref="E414:F414"/>
    <mergeCell ref="A415:B415"/>
    <mergeCell ref="C415:D415"/>
    <mergeCell ref="E415:F415"/>
    <mergeCell ref="A416:B416"/>
    <mergeCell ref="C416:D416"/>
    <mergeCell ref="E416:F416"/>
    <mergeCell ref="A417:B417"/>
    <mergeCell ref="C417:D417"/>
    <mergeCell ref="E417:F417"/>
    <mergeCell ref="A418:B418"/>
    <mergeCell ref="C418:D418"/>
    <mergeCell ref="E418:F418"/>
    <mergeCell ref="A420:B420"/>
    <mergeCell ref="C420:D420"/>
    <mergeCell ref="E420:F420"/>
    <mergeCell ref="A421:B421"/>
    <mergeCell ref="C421:D421"/>
    <mergeCell ref="E421:F421"/>
    <mergeCell ref="A422:B422"/>
    <mergeCell ref="C422:D422"/>
    <mergeCell ref="E422:F422"/>
    <mergeCell ref="A423:B423"/>
    <mergeCell ref="C423:D423"/>
    <mergeCell ref="E423:F423"/>
    <mergeCell ref="A424:B424"/>
    <mergeCell ref="C424:D424"/>
    <mergeCell ref="E424:F424"/>
    <mergeCell ref="A425:B425"/>
    <mergeCell ref="C425:D425"/>
    <mergeCell ref="E425:F425"/>
    <mergeCell ref="C426:D426"/>
    <mergeCell ref="E426:F426"/>
    <mergeCell ref="A427:G427"/>
    <mergeCell ref="A428:G428"/>
    <mergeCell ref="C429:D429"/>
    <mergeCell ref="E429:F429"/>
    <mergeCell ref="A430:B430"/>
    <mergeCell ref="C430:D430"/>
    <mergeCell ref="E430:F430"/>
    <mergeCell ref="A431:B431"/>
    <mergeCell ref="C431:D431"/>
    <mergeCell ref="A432:B432"/>
    <mergeCell ref="C432:D432"/>
    <mergeCell ref="A433:B433"/>
    <mergeCell ref="E433:F433"/>
    <mergeCell ref="A434:B434"/>
    <mergeCell ref="C434:D434"/>
    <mergeCell ref="E434:F434"/>
    <mergeCell ref="A435:B435"/>
    <mergeCell ref="C435:D435"/>
    <mergeCell ref="E435:F435"/>
    <mergeCell ref="A436:B436"/>
    <mergeCell ref="C436:D436"/>
    <mergeCell ref="E436:F436"/>
    <mergeCell ref="A437:B437"/>
    <mergeCell ref="C437:D437"/>
    <mergeCell ref="E437:F437"/>
    <mergeCell ref="A438:B438"/>
    <mergeCell ref="C438:D438"/>
    <mergeCell ref="E438:F438"/>
    <mergeCell ref="A447:G447"/>
    <mergeCell ref="E449:G449"/>
    <mergeCell ref="B450:D450"/>
    <mergeCell ref="E450:G450"/>
  </mergeCells>
  <printOptions headings="false" gridLines="false" gridLinesSet="true" horizontalCentered="true" verticalCentered="false"/>
  <pageMargins left="0.170138888888889" right="0.240277777777778" top="0.290277777777778" bottom="0.439583333333333"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0</v>
      </c>
      <c r="C1" s="6"/>
      <c r="F1" s="471" t="s">
        <v>1</v>
      </c>
      <c r="G1" s="471"/>
    </row>
    <row r="2" s="1" customFormat="true" ht="29.25" hidden="false" customHeight="true" outlineLevel="0" collapsed="false">
      <c r="B2" s="10" t="s">
        <v>644</v>
      </c>
      <c r="C2" s="11"/>
      <c r="D2" s="11"/>
      <c r="E2" s="11"/>
      <c r="F2" s="472" t="s">
        <v>2</v>
      </c>
      <c r="G2" s="472"/>
    </row>
    <row r="3" s="1" customFormat="true" ht="23.25" hidden="false" customHeight="false" outlineLevel="0" collapsed="false">
      <c r="B3" s="15" t="s">
        <v>645</v>
      </c>
      <c r="C3" s="15"/>
      <c r="D3" s="15"/>
      <c r="E3" s="15"/>
      <c r="F3" s="15"/>
      <c r="G3" s="15"/>
    </row>
    <row r="4" s="1" customFormat="true" ht="18" hidden="false" customHeight="false" outlineLevel="0" collapsed="false">
      <c r="B4" s="18" t="s">
        <v>646</v>
      </c>
      <c r="C4" s="18"/>
      <c r="D4" s="18"/>
      <c r="E4" s="18"/>
      <c r="F4" s="18"/>
      <c r="G4" s="18"/>
    </row>
    <row r="5" s="1" customFormat="true" ht="20.25" hidden="false" customHeight="true" outlineLevel="0" collapsed="false">
      <c r="D5" s="2"/>
      <c r="E5" s="2"/>
      <c r="F5" s="3"/>
      <c r="G5" s="21" t="s">
        <v>5</v>
      </c>
    </row>
    <row r="6" s="1" customFormat="true" ht="36" hidden="false" customHeight="false" outlineLevel="0" collapsed="false">
      <c r="B6" s="473" t="s">
        <v>9</v>
      </c>
      <c r="C6" s="473"/>
      <c r="D6" s="474" t="s">
        <v>10</v>
      </c>
      <c r="E6" s="112" t="s">
        <v>11</v>
      </c>
      <c r="F6" s="113" t="s">
        <v>647</v>
      </c>
      <c r="G6" s="114" t="s">
        <v>13</v>
      </c>
    </row>
    <row r="7" customFormat="false" ht="14.25" hidden="false" customHeight="true" outlineLevel="0" collapsed="false">
      <c r="B7" s="475" t="n">
        <v>1</v>
      </c>
      <c r="C7" s="475"/>
      <c r="D7" s="476" t="n">
        <v>2</v>
      </c>
      <c r="E7" s="476" t="n">
        <v>3</v>
      </c>
      <c r="F7" s="477" t="n">
        <v>4</v>
      </c>
      <c r="G7" s="478" t="n">
        <v>5</v>
      </c>
    </row>
    <row r="8" customFormat="false" ht="17.25" hidden="false" customHeight="false" outlineLevel="0" collapsed="false">
      <c r="B8" s="36" t="s">
        <v>14</v>
      </c>
      <c r="C8" s="36"/>
      <c r="D8" s="37" t="n">
        <v>100</v>
      </c>
      <c r="E8" s="38"/>
      <c r="F8" s="39" t="n">
        <f aca="false">F10+F13+F16+F23+F26</f>
        <v>109587376019</v>
      </c>
      <c r="G8" s="40" t="n">
        <f aca="false">G10+G13+G16+G23+G26</f>
        <v>104338707506</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6414042836</v>
      </c>
      <c r="G10" s="48" t="n">
        <f aca="false">SUM(G11:G12)</f>
        <v>10933688209</v>
      </c>
    </row>
    <row r="11" s="1" customFormat="true" ht="16.5" hidden="false" customHeight="false" outlineLevel="0" collapsed="false">
      <c r="B11" s="51" t="s">
        <v>17</v>
      </c>
      <c r="C11" s="51"/>
      <c r="D11" s="52" t="n">
        <v>111</v>
      </c>
      <c r="E11" s="52" t="s">
        <v>18</v>
      </c>
      <c r="F11" s="53" t="n">
        <v>6414042836</v>
      </c>
      <c r="G11" s="54" t="n">
        <v>10933688209</v>
      </c>
    </row>
    <row r="12" s="1" customFormat="true" ht="16.5" hidden="false" customHeight="false" outlineLevel="0" collapsed="false">
      <c r="B12" s="51" t="s">
        <v>648</v>
      </c>
      <c r="C12" s="51"/>
      <c r="D12" s="52" t="n">
        <v>112</v>
      </c>
      <c r="E12" s="52"/>
      <c r="F12" s="53"/>
      <c r="G12" s="54"/>
    </row>
    <row r="13" customFormat="false" ht="17.25" hidden="false" customHeight="false" outlineLevel="0" collapsed="false">
      <c r="B13" s="45" t="s">
        <v>20</v>
      </c>
      <c r="C13" s="45"/>
      <c r="D13" s="46" t="n">
        <v>120</v>
      </c>
      <c r="E13" s="52" t="s">
        <v>21</v>
      </c>
      <c r="F13" s="47" t="n">
        <f aca="false">F14+F15</f>
        <v>6400000</v>
      </c>
      <c r="G13" s="48" t="n">
        <f aca="false">G14+G15</f>
        <v>6400000</v>
      </c>
    </row>
    <row r="14" s="1" customFormat="true" ht="16.5" hidden="false" customHeight="false" outlineLevel="0" collapsed="false">
      <c r="B14" s="51" t="s">
        <v>22</v>
      </c>
      <c r="C14" s="51"/>
      <c r="D14" s="52" t="n">
        <v>121</v>
      </c>
      <c r="E14" s="52"/>
      <c r="F14" s="53" t="n">
        <v>6400000</v>
      </c>
      <c r="G14" s="54" t="n">
        <v>6400000</v>
      </c>
    </row>
    <row r="15" s="1" customFormat="tru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88649129021</v>
      </c>
      <c r="G16" s="48" t="n">
        <f aca="false">SUM(G17:G22)</f>
        <v>84396423782</v>
      </c>
    </row>
    <row r="17" s="1" customFormat="true" ht="16.5" hidden="false" customHeight="false" outlineLevel="0" collapsed="false">
      <c r="B17" s="51" t="s">
        <v>25</v>
      </c>
      <c r="C17" s="51"/>
      <c r="D17" s="52" t="n">
        <v>131</v>
      </c>
      <c r="E17" s="52"/>
      <c r="F17" s="53" t="n">
        <v>77664660336</v>
      </c>
      <c r="G17" s="54" t="n">
        <v>71331435521</v>
      </c>
    </row>
    <row r="18" s="1" customFormat="true" ht="16.5" hidden="false" customHeight="false" outlineLevel="0" collapsed="false">
      <c r="B18" s="51" t="s">
        <v>26</v>
      </c>
      <c r="C18" s="51"/>
      <c r="D18" s="52" t="n">
        <v>132</v>
      </c>
      <c r="E18" s="52"/>
      <c r="F18" s="53" t="n">
        <v>10426625700</v>
      </c>
      <c r="G18" s="54" t="n">
        <v>10042769901</v>
      </c>
    </row>
    <row r="19" s="1" customFormat="true" ht="16.5" hidden="false" customHeight="false" outlineLevel="0" collapsed="false">
      <c r="B19" s="51" t="s">
        <v>27</v>
      </c>
      <c r="C19" s="51"/>
      <c r="D19" s="52" t="n">
        <v>133</v>
      </c>
      <c r="E19" s="52"/>
      <c r="F19" s="53"/>
      <c r="G19" s="54"/>
    </row>
    <row r="20" s="1" customFormat="true" ht="16.5" hidden="false" customHeight="false" outlineLevel="0" collapsed="false">
      <c r="B20" s="51" t="s">
        <v>28</v>
      </c>
      <c r="C20" s="51"/>
      <c r="D20" s="52" t="n">
        <v>134</v>
      </c>
      <c r="E20" s="52"/>
      <c r="F20" s="53"/>
      <c r="G20" s="54"/>
    </row>
    <row r="21" s="1" customFormat="true" ht="16.5" hidden="false" customHeight="false" outlineLevel="0" collapsed="false">
      <c r="B21" s="51" t="s">
        <v>29</v>
      </c>
      <c r="C21" s="51"/>
      <c r="D21" s="52" t="n">
        <v>135</v>
      </c>
      <c r="E21" s="52" t="s">
        <v>30</v>
      </c>
      <c r="F21" s="53" t="n">
        <v>557842985</v>
      </c>
      <c r="G21" s="54" t="n">
        <v>3022218360</v>
      </c>
    </row>
    <row r="22" s="1" customFormat="tru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9049871797</v>
      </c>
      <c r="G23" s="48" t="n">
        <f aca="false">G24+G25</f>
        <v>3837672048</v>
      </c>
    </row>
    <row r="24" s="1" customFormat="true" ht="16.5" hidden="false" customHeight="false" outlineLevel="0" collapsed="false">
      <c r="B24" s="51" t="s">
        <v>33</v>
      </c>
      <c r="C24" s="51"/>
      <c r="D24" s="52" t="n">
        <v>141</v>
      </c>
      <c r="E24" s="52" t="s">
        <v>34</v>
      </c>
      <c r="F24" s="53" t="n">
        <v>9049871797</v>
      </c>
      <c r="G24" s="54" t="n">
        <v>3837672048</v>
      </c>
    </row>
    <row r="25" s="1" customFormat="tru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29)</f>
        <v>5467932365</v>
      </c>
      <c r="G26" s="48" t="n">
        <f aca="false">SUM(G27:G29)</f>
        <v>5164523467</v>
      </c>
    </row>
    <row r="27" s="1" customFormat="true" ht="16.5" hidden="false" customHeight="false" outlineLevel="0" collapsed="false">
      <c r="B27" s="51" t="s">
        <v>37</v>
      </c>
      <c r="C27" s="51"/>
      <c r="D27" s="52" t="n">
        <v>151</v>
      </c>
      <c r="E27" s="52"/>
      <c r="F27" s="53" t="n">
        <v>329819843</v>
      </c>
      <c r="G27" s="54" t="n">
        <v>423266452</v>
      </c>
    </row>
    <row r="28" s="1" customFormat="true" ht="16.5" hidden="false" customHeight="false" outlineLevel="0" collapsed="false">
      <c r="B28" s="51" t="s">
        <v>38</v>
      </c>
      <c r="C28" s="51"/>
      <c r="D28" s="52" t="n">
        <v>152</v>
      </c>
      <c r="E28" s="52"/>
      <c r="F28" s="53" t="n">
        <v>1308566253</v>
      </c>
      <c r="G28" s="54" t="n">
        <v>541634960</v>
      </c>
    </row>
    <row r="29" s="1" customFormat="true" ht="16.5" hidden="false" customHeight="false" outlineLevel="0" collapsed="false">
      <c r="B29" s="51" t="s">
        <v>39</v>
      </c>
      <c r="C29" s="51"/>
      <c r="D29" s="52" t="n">
        <v>158</v>
      </c>
      <c r="E29" s="52"/>
      <c r="F29" s="53" t="n">
        <v>3829546269</v>
      </c>
      <c r="G29" s="54" t="n">
        <v>4199622055</v>
      </c>
    </row>
    <row r="30" s="1" customFormat="true" ht="17.25" hidden="false" customHeight="false" outlineLevel="0" collapsed="false">
      <c r="B30" s="57"/>
      <c r="C30" s="57"/>
      <c r="D30" s="58"/>
      <c r="E30" s="58"/>
      <c r="F30" s="59"/>
      <c r="G30" s="60"/>
    </row>
    <row r="31" s="1" customFormat="true" ht="18" hidden="false" customHeight="false" outlineLevel="0" collapsed="false">
      <c r="B31" s="61"/>
      <c r="C31" s="61"/>
      <c r="D31" s="62"/>
      <c r="E31" s="62"/>
      <c r="F31" s="63"/>
      <c r="G31" s="63"/>
    </row>
    <row r="32" customFormat="false" ht="18" hidden="false" customHeight="false" outlineLevel="0" collapsed="false">
      <c r="B32" s="65" t="s">
        <v>40</v>
      </c>
      <c r="C32" s="65"/>
      <c r="D32" s="66" t="n">
        <v>200</v>
      </c>
      <c r="E32" s="66"/>
      <c r="F32" s="67" t="n">
        <f aca="false">F34+F40+F50+F51+F54+F59</f>
        <v>104079648054</v>
      </c>
      <c r="G32" s="98" t="n">
        <f aca="false">G34+G40+G50+G51+G54+G59</f>
        <v>88519034232</v>
      </c>
    </row>
    <row r="33" customFormat="false" ht="17.25" hidden="false" customHeight="false" outlineLevel="0" collapsed="false">
      <c r="B33" s="69" t="s">
        <v>41</v>
      </c>
      <c r="C33" s="69"/>
      <c r="D33" s="66"/>
      <c r="E33" s="70"/>
      <c r="F33" s="67"/>
      <c r="G33" s="98"/>
    </row>
    <row r="34" customFormat="false" ht="17.25" hidden="false" customHeight="false" outlineLevel="0" collapsed="false">
      <c r="B34" s="71" t="s">
        <v>42</v>
      </c>
      <c r="C34" s="71"/>
      <c r="D34" s="72" t="n">
        <v>210</v>
      </c>
      <c r="E34" s="72"/>
      <c r="F34" s="73" t="n">
        <f aca="false">SUM(F35:F39)</f>
        <v>0</v>
      </c>
      <c r="G34" s="74" t="n">
        <f aca="false">SUM(G35:G39)</f>
        <v>0</v>
      </c>
    </row>
    <row r="35" customFormat="false" ht="17.25" hidden="false" customHeight="false" outlineLevel="0" collapsed="false">
      <c r="B35" s="51" t="s">
        <v>43</v>
      </c>
      <c r="C35" s="51"/>
      <c r="D35" s="75" t="n">
        <v>211</v>
      </c>
      <c r="E35" s="76"/>
      <c r="F35" s="479"/>
      <c r="G35" s="480"/>
    </row>
    <row r="36" customFormat="false" ht="17.25" hidden="false" customHeight="false" outlineLevel="0" collapsed="false">
      <c r="B36" s="51" t="s">
        <v>44</v>
      </c>
      <c r="C36" s="51"/>
      <c r="D36" s="75" t="n">
        <v>212</v>
      </c>
      <c r="E36" s="76"/>
      <c r="F36" s="479"/>
      <c r="G36" s="480"/>
    </row>
    <row r="37" customFormat="false" ht="17.25" hidden="false" customHeight="false" outlineLevel="0" collapsed="false">
      <c r="B37" s="51" t="s">
        <v>45</v>
      </c>
      <c r="C37" s="51"/>
      <c r="D37" s="75" t="n">
        <v>213</v>
      </c>
      <c r="E37" s="75" t="s">
        <v>46</v>
      </c>
      <c r="F37" s="481"/>
      <c r="G37" s="480"/>
    </row>
    <row r="38" customFormat="false" ht="17.25" hidden="false" customHeight="false" outlineLevel="0" collapsed="false">
      <c r="B38" s="51" t="s">
        <v>47</v>
      </c>
      <c r="C38" s="51"/>
      <c r="D38" s="75" t="n">
        <v>218</v>
      </c>
      <c r="E38" s="75" t="s">
        <v>48</v>
      </c>
      <c r="F38" s="479"/>
      <c r="G38" s="480"/>
    </row>
    <row r="39" customFormat="false" ht="17.25" hidden="false" customHeight="false" outlineLevel="0" collapsed="false">
      <c r="B39" s="51" t="s">
        <v>49</v>
      </c>
      <c r="C39" s="51"/>
      <c r="D39" s="75" t="n">
        <v>219</v>
      </c>
      <c r="E39" s="76"/>
      <c r="F39" s="479"/>
      <c r="G39" s="480"/>
    </row>
    <row r="40" customFormat="false" ht="17.25" hidden="false" customHeight="false" outlineLevel="0" collapsed="false">
      <c r="B40" s="45" t="s">
        <v>50</v>
      </c>
      <c r="C40" s="45"/>
      <c r="D40" s="46" t="n">
        <v>220</v>
      </c>
      <c r="E40" s="46"/>
      <c r="F40" s="77" t="n">
        <f aca="false">F41</f>
        <v>16377007578</v>
      </c>
      <c r="G40" s="77" t="n">
        <f aca="false">G41</f>
        <v>15973736922</v>
      </c>
    </row>
    <row r="41" s="1" customFormat="true" ht="16.5" hidden="false" customHeight="false" outlineLevel="0" collapsed="false">
      <c r="B41" s="51" t="s">
        <v>51</v>
      </c>
      <c r="C41" s="51"/>
      <c r="D41" s="52" t="n">
        <v>221</v>
      </c>
      <c r="E41" s="52" t="s">
        <v>52</v>
      </c>
      <c r="F41" s="79" t="n">
        <f aca="false">F42+F43</f>
        <v>16377007578</v>
      </c>
      <c r="G41" s="80" t="n">
        <f aca="false">G42+G43</f>
        <v>15973736922</v>
      </c>
    </row>
    <row r="42" s="1" customFormat="true" ht="16.5" hidden="false" customHeight="false" outlineLevel="0" collapsed="false">
      <c r="B42" s="81" t="s">
        <v>53</v>
      </c>
      <c r="C42" s="81"/>
      <c r="D42" s="52" t="n">
        <v>222</v>
      </c>
      <c r="E42" s="52"/>
      <c r="F42" s="53" t="n">
        <v>22864522324</v>
      </c>
      <c r="G42" s="54" t="n">
        <v>21695635030</v>
      </c>
    </row>
    <row r="43" s="1" customFormat="true" ht="16.5" hidden="false" customHeight="false" outlineLevel="0" collapsed="false">
      <c r="B43" s="81" t="s">
        <v>54</v>
      </c>
      <c r="C43" s="81"/>
      <c r="D43" s="52" t="n">
        <v>223</v>
      </c>
      <c r="E43" s="52"/>
      <c r="F43" s="53" t="n">
        <v>-6487514746</v>
      </c>
      <c r="G43" s="54" t="n">
        <v>-5721898108</v>
      </c>
    </row>
    <row r="44" s="1" customFormat="true" ht="16.5" hidden="false" customHeight="false" outlineLevel="0" collapsed="false">
      <c r="B44" s="51" t="s">
        <v>55</v>
      </c>
      <c r="C44" s="51"/>
      <c r="D44" s="52" t="n">
        <v>224</v>
      </c>
      <c r="E44" s="52" t="s">
        <v>56</v>
      </c>
      <c r="F44" s="79" t="n">
        <f aca="false">F45+F46</f>
        <v>0</v>
      </c>
      <c r="G44" s="80" t="n">
        <f aca="false">G45+G46</f>
        <v>0</v>
      </c>
    </row>
    <row r="45" s="1" customFormat="true" ht="16.5" hidden="false" customHeight="false" outlineLevel="0" collapsed="false">
      <c r="B45" s="81" t="s">
        <v>53</v>
      </c>
      <c r="C45" s="81"/>
      <c r="D45" s="52" t="n">
        <v>225</v>
      </c>
      <c r="E45" s="52"/>
      <c r="F45" s="53"/>
      <c r="G45" s="54"/>
    </row>
    <row r="46" s="1" customFormat="true" ht="16.5" hidden="false" customHeight="false" outlineLevel="0" collapsed="false">
      <c r="B46" s="81" t="s">
        <v>54</v>
      </c>
      <c r="C46" s="81"/>
      <c r="D46" s="52" t="n">
        <v>226</v>
      </c>
      <c r="E46" s="52"/>
      <c r="F46" s="53"/>
      <c r="G46" s="54"/>
    </row>
    <row r="47" s="1" customFormat="true" ht="16.5" hidden="false" customHeight="false" outlineLevel="0" collapsed="false">
      <c r="B47" s="51" t="s">
        <v>57</v>
      </c>
      <c r="C47" s="51"/>
      <c r="D47" s="52" t="n">
        <v>227</v>
      </c>
      <c r="E47" s="52" t="s">
        <v>58</v>
      </c>
      <c r="F47" s="79" t="n">
        <f aca="false">F48+F49</f>
        <v>0</v>
      </c>
      <c r="G47" s="80" t="n">
        <f aca="false">G48+G49</f>
        <v>0</v>
      </c>
    </row>
    <row r="48" s="1" customFormat="true" ht="16.5" hidden="false" customHeight="false" outlineLevel="0" collapsed="false">
      <c r="B48" s="81" t="s">
        <v>53</v>
      </c>
      <c r="C48" s="81"/>
      <c r="D48" s="52" t="n">
        <v>228</v>
      </c>
      <c r="E48" s="52"/>
      <c r="F48" s="53"/>
      <c r="G48" s="54"/>
    </row>
    <row r="49" s="1" customFormat="true" ht="16.5" hidden="false" customHeight="false" outlineLevel="0" collapsed="false">
      <c r="B49" s="81" t="s">
        <v>54</v>
      </c>
      <c r="C49" s="81"/>
      <c r="D49" s="52" t="n">
        <v>229</v>
      </c>
      <c r="E49" s="52"/>
      <c r="F49" s="53"/>
      <c r="G49" s="54"/>
    </row>
    <row r="50" s="1" customFormat="true" ht="16.5" hidden="false" customHeight="false" outlineLevel="0" collapsed="false">
      <c r="B50" s="51" t="s">
        <v>59</v>
      </c>
      <c r="C50" s="51"/>
      <c r="D50" s="52" t="n">
        <v>230</v>
      </c>
      <c r="E50" s="52" t="s">
        <v>60</v>
      </c>
      <c r="F50" s="53" t="n">
        <v>0</v>
      </c>
      <c r="G50" s="54"/>
    </row>
    <row r="51" s="1" customFormat="true" ht="17.25" hidden="false" customHeight="false" outlineLevel="0" collapsed="false">
      <c r="B51" s="45" t="s">
        <v>61</v>
      </c>
      <c r="C51" s="45"/>
      <c r="D51" s="46" t="n">
        <v>240</v>
      </c>
      <c r="E51" s="52" t="s">
        <v>62</v>
      </c>
      <c r="F51" s="79" t="n">
        <f aca="false">F52+F53</f>
        <v>0</v>
      </c>
      <c r="G51" s="80" t="n">
        <f aca="false">G52+G53</f>
        <v>0</v>
      </c>
    </row>
    <row r="52" s="1" customFormat="true" ht="16.5" hidden="false" customHeight="false" outlineLevel="0" collapsed="false">
      <c r="B52" s="81" t="s">
        <v>53</v>
      </c>
      <c r="C52" s="81"/>
      <c r="D52" s="52" t="n">
        <v>241</v>
      </c>
      <c r="E52" s="52"/>
      <c r="F52" s="53"/>
      <c r="G52" s="54"/>
    </row>
    <row r="53" customFormat="false" ht="17.25" hidden="false" customHeight="false" outlineLevel="0" collapsed="false">
      <c r="B53" s="81" t="s">
        <v>54</v>
      </c>
      <c r="C53" s="81"/>
      <c r="D53" s="52" t="n">
        <v>242</v>
      </c>
      <c r="E53" s="46"/>
      <c r="F53" s="77"/>
      <c r="G53" s="78"/>
    </row>
    <row r="54" customFormat="false" ht="17.25" hidden="false" customHeight="false" outlineLevel="0" collapsed="false">
      <c r="B54" s="45" t="s">
        <v>63</v>
      </c>
      <c r="C54" s="45"/>
      <c r="D54" s="46" t="n">
        <v>250</v>
      </c>
      <c r="E54" s="46"/>
      <c r="F54" s="47" t="n">
        <f aca="false">SUM(F55:F58)</f>
        <v>82189931111</v>
      </c>
      <c r="G54" s="48" t="n">
        <f aca="false">SUM(G55:G58)</f>
        <v>71390348400</v>
      </c>
    </row>
    <row r="55" s="1" customFormat="true" ht="16.5" hidden="false" customHeight="false" outlineLevel="0" collapsed="false">
      <c r="B55" s="51" t="s">
        <v>64</v>
      </c>
      <c r="C55" s="51"/>
      <c r="D55" s="52" t="n">
        <v>251</v>
      </c>
      <c r="E55" s="52"/>
      <c r="F55" s="53"/>
      <c r="G55" s="54"/>
    </row>
    <row r="56" s="1" customFormat="true" ht="16.5" hidden="false" customHeight="false" outlineLevel="0" collapsed="false">
      <c r="B56" s="51" t="s">
        <v>65</v>
      </c>
      <c r="C56" s="51"/>
      <c r="D56" s="52" t="n">
        <v>252</v>
      </c>
      <c r="E56" s="52"/>
      <c r="F56" s="53" t="n">
        <v>81887231111</v>
      </c>
      <c r="G56" s="54" t="n">
        <v>71087648400</v>
      </c>
    </row>
    <row r="57" s="1" customFormat="true" ht="16.5" hidden="false" customHeight="false" outlineLevel="0" collapsed="false">
      <c r="B57" s="51" t="s">
        <v>66</v>
      </c>
      <c r="C57" s="51"/>
      <c r="D57" s="52" t="n">
        <v>258</v>
      </c>
      <c r="E57" s="52" t="s">
        <v>67</v>
      </c>
      <c r="F57" s="53" t="n">
        <v>302700000</v>
      </c>
      <c r="G57" s="54" t="n">
        <v>302700000</v>
      </c>
    </row>
    <row r="58" s="1" customFormat="true" ht="16.5" hidden="false" customHeight="false" outlineLevel="0" collapsed="false">
      <c r="B58" s="51" t="s">
        <v>68</v>
      </c>
      <c r="C58" s="51"/>
      <c r="D58" s="52" t="n">
        <v>259</v>
      </c>
      <c r="E58" s="52"/>
      <c r="F58" s="53"/>
      <c r="G58" s="54"/>
    </row>
    <row r="59" customFormat="false" ht="17.25" hidden="false" customHeight="false" outlineLevel="0" collapsed="false">
      <c r="B59" s="45" t="s">
        <v>69</v>
      </c>
      <c r="C59" s="45"/>
      <c r="D59" s="46" t="n">
        <v>260</v>
      </c>
      <c r="E59" s="46"/>
      <c r="F59" s="47" t="n">
        <f aca="false">SUM(F60:F62)</f>
        <v>5512709365</v>
      </c>
      <c r="G59" s="48" t="n">
        <f aca="false">SUM(G60:G62)</f>
        <v>1154948910</v>
      </c>
    </row>
    <row r="60" customFormat="false" ht="16.5" hidden="false" customHeight="false" outlineLevel="0" collapsed="false">
      <c r="B60" s="51" t="s">
        <v>70</v>
      </c>
      <c r="C60" s="51"/>
      <c r="D60" s="52" t="n">
        <v>261</v>
      </c>
      <c r="E60" s="52" t="s">
        <v>71</v>
      </c>
      <c r="F60" s="53" t="n">
        <v>5512709365</v>
      </c>
      <c r="G60" s="54" t="n">
        <v>1154948910</v>
      </c>
    </row>
    <row r="61" customFormat="false" ht="17.25" hidden="false" customHeight="false" outlineLevel="0" collapsed="false">
      <c r="B61" s="51" t="s">
        <v>72</v>
      </c>
      <c r="C61" s="51"/>
      <c r="D61" s="52" t="n">
        <v>262</v>
      </c>
      <c r="E61" s="52" t="s">
        <v>73</v>
      </c>
      <c r="F61" s="77"/>
      <c r="G61" s="78"/>
    </row>
    <row r="62" customFormat="false" ht="18" hidden="false" customHeight="false" outlineLevel="0" collapsed="false">
      <c r="B62" s="57" t="s">
        <v>74</v>
      </c>
      <c r="C62" s="57"/>
      <c r="D62" s="58" t="n">
        <v>268</v>
      </c>
      <c r="E62" s="82"/>
      <c r="F62" s="482"/>
      <c r="G62" s="483"/>
    </row>
    <row r="63" customFormat="false" ht="18.75" hidden="false" customHeight="false" outlineLevel="0" collapsed="false">
      <c r="B63" s="83" t="s">
        <v>75</v>
      </c>
      <c r="C63" s="83"/>
      <c r="D63" s="84" t="n">
        <v>270</v>
      </c>
      <c r="E63" s="84"/>
      <c r="F63" s="85" t="n">
        <f aca="false">F8+F32</f>
        <v>213667024073</v>
      </c>
      <c r="G63" s="86" t="n">
        <f aca="false">G8+G32</f>
        <v>192857741738</v>
      </c>
    </row>
    <row r="64" customFormat="false" ht="15.75" hidden="false" customHeight="false" outlineLevel="0" collapsed="false"/>
    <row r="65" customFormat="false" ht="36" hidden="false" customHeight="false" outlineLevel="0" collapsed="false">
      <c r="B65" s="111" t="s">
        <v>76</v>
      </c>
      <c r="C65" s="111"/>
      <c r="D65" s="484" t="s">
        <v>10</v>
      </c>
      <c r="E65" s="112" t="s">
        <v>11</v>
      </c>
      <c r="F65" s="485" t="s">
        <v>647</v>
      </c>
      <c r="G65" s="486" t="s">
        <v>649</v>
      </c>
    </row>
    <row r="66" s="1" customFormat="true" ht="18.75" hidden="false" customHeight="false" outlineLevel="0" collapsed="false">
      <c r="B66" s="88" t="n">
        <v>1</v>
      </c>
      <c r="C66" s="88"/>
      <c r="D66" s="89" t="n">
        <v>2</v>
      </c>
      <c r="E66" s="89"/>
      <c r="F66" s="487" t="n">
        <v>3</v>
      </c>
      <c r="G66" s="488" t="n">
        <v>4</v>
      </c>
    </row>
    <row r="67" customFormat="false" ht="18" hidden="false" customHeight="false" outlineLevel="0" collapsed="false">
      <c r="B67" s="92" t="s">
        <v>77</v>
      </c>
      <c r="C67" s="92"/>
      <c r="D67" s="93" t="n">
        <v>300</v>
      </c>
      <c r="E67" s="66"/>
      <c r="F67" s="94" t="n">
        <f aca="false">F69+F80</f>
        <v>148199933807</v>
      </c>
      <c r="G67" s="95" t="n">
        <f aca="false">G69+G80</f>
        <v>132100257326</v>
      </c>
    </row>
    <row r="68" customFormat="false" ht="17.25" hidden="false" customHeight="false" outlineLevel="0" collapsed="false">
      <c r="B68" s="43" t="s">
        <v>78</v>
      </c>
      <c r="C68" s="43"/>
      <c r="D68" s="93"/>
      <c r="E68" s="44"/>
      <c r="F68" s="94"/>
      <c r="G68" s="95"/>
    </row>
    <row r="69" customFormat="false" ht="17.25" hidden="false" customHeight="false" outlineLevel="0" collapsed="false">
      <c r="B69" s="45" t="s">
        <v>79</v>
      </c>
      <c r="C69" s="45"/>
      <c r="D69" s="46" t="n">
        <v>310</v>
      </c>
      <c r="E69" s="46"/>
      <c r="F69" s="47" t="n">
        <f aca="false">SUM(F70:F78)</f>
        <v>147199933807</v>
      </c>
      <c r="G69" s="48" t="n">
        <f aca="false">SUM(G70:G78)</f>
        <v>130850257326</v>
      </c>
    </row>
    <row r="70" s="1" customFormat="true" ht="16.5" hidden="false" customHeight="false" outlineLevel="0" collapsed="false">
      <c r="B70" s="51" t="s">
        <v>80</v>
      </c>
      <c r="C70" s="51"/>
      <c r="D70" s="52" t="n">
        <v>311</v>
      </c>
      <c r="E70" s="52" t="s">
        <v>81</v>
      </c>
      <c r="F70" s="53" t="n">
        <v>123626590577</v>
      </c>
      <c r="G70" s="54" t="n">
        <v>103886083059</v>
      </c>
    </row>
    <row r="71" s="1" customFormat="true" ht="16.5" hidden="false" customHeight="false" outlineLevel="0" collapsed="false">
      <c r="B71" s="51" t="s">
        <v>82</v>
      </c>
      <c r="C71" s="51"/>
      <c r="D71" s="52" t="n">
        <v>312</v>
      </c>
      <c r="E71" s="52"/>
      <c r="F71" s="53" t="n">
        <v>9749879524</v>
      </c>
      <c r="G71" s="54" t="n">
        <v>15033135160</v>
      </c>
    </row>
    <row r="72" s="1" customFormat="true" ht="16.5" hidden="false" customHeight="false" outlineLevel="0" collapsed="false">
      <c r="B72" s="51" t="s">
        <v>83</v>
      </c>
      <c r="C72" s="51"/>
      <c r="D72" s="52" t="n">
        <v>313</v>
      </c>
      <c r="E72" s="52"/>
      <c r="F72" s="53" t="n">
        <v>1225073152</v>
      </c>
      <c r="G72" s="54" t="n">
        <v>1087926546</v>
      </c>
    </row>
    <row r="73" s="1" customFormat="true" ht="16.5" hidden="false" customHeight="false" outlineLevel="0" collapsed="false">
      <c r="B73" s="51" t="s">
        <v>84</v>
      </c>
      <c r="C73" s="51"/>
      <c r="D73" s="52" t="n">
        <v>314</v>
      </c>
      <c r="E73" s="52" t="s">
        <v>85</v>
      </c>
      <c r="F73" s="53" t="n">
        <v>8553205348</v>
      </c>
      <c r="G73" s="54" t="n">
        <v>7142401497</v>
      </c>
    </row>
    <row r="74" s="1" customFormat="true" ht="16.5" hidden="false" customHeight="false" outlineLevel="0" collapsed="false">
      <c r="B74" s="51" t="s">
        <v>86</v>
      </c>
      <c r="C74" s="51"/>
      <c r="D74" s="52" t="n">
        <v>315</v>
      </c>
      <c r="E74" s="52"/>
      <c r="F74" s="53" t="n">
        <v>717707850</v>
      </c>
      <c r="G74" s="54" t="n">
        <v>1186684460</v>
      </c>
    </row>
    <row r="75" s="1" customFormat="true" ht="16.5" hidden="false" customHeight="false" outlineLevel="0" collapsed="false">
      <c r="B75" s="51" t="s">
        <v>87</v>
      </c>
      <c r="C75" s="51"/>
      <c r="D75" s="52" t="n">
        <v>316</v>
      </c>
      <c r="E75" s="52" t="s">
        <v>88</v>
      </c>
      <c r="F75" s="53" t="n">
        <v>2137729836</v>
      </c>
      <c r="G75" s="54" t="n">
        <v>2282331981</v>
      </c>
    </row>
    <row r="76" s="1" customFormat="true" ht="16.5" hidden="false" customHeight="false" outlineLevel="0" collapsed="false">
      <c r="B76" s="51" t="s">
        <v>89</v>
      </c>
      <c r="C76" s="51"/>
      <c r="D76" s="52" t="n">
        <v>317</v>
      </c>
      <c r="E76" s="52"/>
      <c r="F76" s="53"/>
      <c r="G76" s="54"/>
    </row>
    <row r="77" s="1" customFormat="true" ht="16.5" hidden="false" customHeight="false" outlineLevel="0" collapsed="false">
      <c r="B77" s="51" t="s">
        <v>90</v>
      </c>
      <c r="C77" s="51"/>
      <c r="D77" s="52" t="n">
        <v>318</v>
      </c>
      <c r="E77" s="52"/>
      <c r="F77" s="489"/>
      <c r="G77" s="490"/>
    </row>
    <row r="78" s="1" customFormat="true" ht="16.5" hidden="false" customHeight="false" outlineLevel="0" collapsed="false">
      <c r="B78" s="51" t="s">
        <v>91</v>
      </c>
      <c r="C78" s="51"/>
      <c r="D78" s="52" t="n">
        <v>319</v>
      </c>
      <c r="E78" s="52" t="s">
        <v>92</v>
      </c>
      <c r="F78" s="53" t="n">
        <v>1189747520</v>
      </c>
      <c r="G78" s="54" t="n">
        <v>231694623</v>
      </c>
    </row>
    <row r="79" s="1" customFormat="true" ht="16.5" hidden="false" customHeight="false" outlineLevel="0" collapsed="false">
      <c r="B79" s="51" t="s">
        <v>93</v>
      </c>
      <c r="C79" s="51"/>
      <c r="D79" s="52" t="n">
        <v>320</v>
      </c>
      <c r="E79" s="52"/>
      <c r="F79" s="53"/>
      <c r="G79" s="54"/>
    </row>
    <row r="80" customFormat="false" ht="17.25" hidden="false" customHeight="false" outlineLevel="0" collapsed="false">
      <c r="B80" s="45" t="s">
        <v>94</v>
      </c>
      <c r="C80" s="45"/>
      <c r="D80" s="46" t="n">
        <v>330</v>
      </c>
      <c r="E80" s="46"/>
      <c r="F80" s="47" t="n">
        <f aca="false">SUM(F81:F87)</f>
        <v>1000000000</v>
      </c>
      <c r="G80" s="48" t="n">
        <f aca="false">SUM(G81:G87)</f>
        <v>1250000000</v>
      </c>
    </row>
    <row r="81" s="1" customFormat="true" ht="16.5" hidden="false" customHeight="false" outlineLevel="0" collapsed="false">
      <c r="B81" s="51" t="s">
        <v>95</v>
      </c>
      <c r="C81" s="51"/>
      <c r="D81" s="52" t="n">
        <v>331</v>
      </c>
      <c r="E81" s="52"/>
      <c r="F81" s="53"/>
      <c r="G81" s="54"/>
    </row>
    <row r="82" s="1" customFormat="true" ht="16.5" hidden="false" customHeight="false" outlineLevel="0" collapsed="false">
      <c r="B82" s="51" t="s">
        <v>96</v>
      </c>
      <c r="C82" s="51"/>
      <c r="D82" s="52" t="n">
        <v>332</v>
      </c>
      <c r="E82" s="52" t="s">
        <v>97</v>
      </c>
      <c r="F82" s="53"/>
      <c r="G82" s="54"/>
    </row>
    <row r="83" s="1" customFormat="true" ht="16.5" hidden="false" customHeight="false" outlineLevel="0" collapsed="false">
      <c r="B83" s="51" t="s">
        <v>98</v>
      </c>
      <c r="C83" s="51"/>
      <c r="D83" s="52" t="n">
        <v>333</v>
      </c>
      <c r="E83" s="52"/>
      <c r="F83" s="53"/>
      <c r="G83" s="54"/>
    </row>
    <row r="84" s="1" customFormat="true" ht="16.5" hidden="false" customHeight="false" outlineLevel="0" collapsed="false">
      <c r="B84" s="51" t="s">
        <v>99</v>
      </c>
      <c r="C84" s="51"/>
      <c r="D84" s="52" t="n">
        <v>334</v>
      </c>
      <c r="E84" s="52" t="s">
        <v>100</v>
      </c>
      <c r="F84" s="53" t="n">
        <v>1000000000</v>
      </c>
      <c r="G84" s="54" t="n">
        <v>1250000000</v>
      </c>
    </row>
    <row r="85" s="1" customFormat="true" ht="16.5" hidden="false" customHeight="false" outlineLevel="0" collapsed="false">
      <c r="B85" s="51" t="s">
        <v>101</v>
      </c>
      <c r="C85" s="51"/>
      <c r="D85" s="96" t="n">
        <v>335</v>
      </c>
      <c r="E85" s="96" t="s">
        <v>73</v>
      </c>
      <c r="F85" s="121"/>
      <c r="G85" s="122"/>
    </row>
    <row r="86" s="1" customFormat="true" ht="16.5" hidden="false" customHeight="false" outlineLevel="0" collapsed="false">
      <c r="B86" s="51" t="s">
        <v>102</v>
      </c>
      <c r="C86" s="51"/>
      <c r="D86" s="96" t="n">
        <v>336</v>
      </c>
      <c r="E86" s="96"/>
      <c r="F86" s="121"/>
      <c r="G86" s="122"/>
    </row>
    <row r="87" s="1" customFormat="true" ht="17.25" hidden="false" customHeight="false" outlineLevel="0" collapsed="false">
      <c r="B87" s="57" t="s">
        <v>103</v>
      </c>
      <c r="C87" s="57"/>
      <c r="D87" s="58" t="n">
        <v>337</v>
      </c>
      <c r="E87" s="58"/>
      <c r="F87" s="59"/>
      <c r="G87" s="60"/>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92" t="s">
        <v>104</v>
      </c>
      <c r="C90" s="92"/>
      <c r="D90" s="66" t="n">
        <v>400</v>
      </c>
      <c r="E90" s="66"/>
      <c r="F90" s="67" t="n">
        <f aca="false">F92+F104</f>
        <v>65467090266</v>
      </c>
      <c r="G90" s="98" t="n">
        <f aca="false">G92+G104</f>
        <v>60757484412</v>
      </c>
    </row>
    <row r="91" customFormat="false" ht="17.25" hidden="false" customHeight="false" outlineLevel="0" collapsed="false">
      <c r="B91" s="69" t="s">
        <v>105</v>
      </c>
      <c r="C91" s="69"/>
      <c r="D91" s="66"/>
      <c r="E91" s="70"/>
      <c r="F91" s="67"/>
      <c r="G91" s="98"/>
    </row>
    <row r="92" customFormat="false" ht="17.25" hidden="false" customHeight="false" outlineLevel="0" collapsed="false">
      <c r="B92" s="99" t="s">
        <v>106</v>
      </c>
      <c r="C92" s="99"/>
      <c r="D92" s="100" t="n">
        <v>410</v>
      </c>
      <c r="E92" s="100"/>
      <c r="F92" s="101" t="n">
        <f aca="false">SUM(F93:F103)</f>
        <v>65198066402</v>
      </c>
      <c r="G92" s="102" t="n">
        <f aca="false">SUM(G93:G103)</f>
        <v>60431597158</v>
      </c>
    </row>
    <row r="93" s="1" customFormat="true" ht="16.5" hidden="false" customHeight="false" outlineLevel="0" collapsed="false">
      <c r="B93" s="51" t="s">
        <v>107</v>
      </c>
      <c r="C93" s="51"/>
      <c r="D93" s="52" t="n">
        <v>411</v>
      </c>
      <c r="E93" s="52"/>
      <c r="F93" s="53" t="n">
        <v>33599550000</v>
      </c>
      <c r="G93" s="54" t="n">
        <v>33600000000</v>
      </c>
    </row>
    <row r="94" s="1" customFormat="true" ht="16.5" hidden="false" customHeight="false" outlineLevel="0" collapsed="false">
      <c r="B94" s="51" t="s">
        <v>108</v>
      </c>
      <c r="C94" s="51"/>
      <c r="D94" s="52" t="n">
        <v>412</v>
      </c>
      <c r="E94" s="52"/>
      <c r="F94" s="53" t="n">
        <v>10209559800</v>
      </c>
      <c r="G94" s="54" t="n">
        <v>10209109800</v>
      </c>
    </row>
    <row r="95" s="1" customFormat="true" ht="16.5" hidden="false" customHeight="false" outlineLevel="0" collapsed="false">
      <c r="B95" s="51" t="s">
        <v>109</v>
      </c>
      <c r="C95" s="51"/>
      <c r="D95" s="52" t="n">
        <v>413</v>
      </c>
      <c r="E95" s="52"/>
      <c r="F95" s="53"/>
      <c r="G95" s="54"/>
    </row>
    <row r="96" s="1" customFormat="true" ht="16.5" hidden="false" customHeight="false" outlineLevel="0" collapsed="false">
      <c r="B96" s="51" t="s">
        <v>110</v>
      </c>
      <c r="C96" s="51"/>
      <c r="D96" s="52" t="n">
        <v>414</v>
      </c>
      <c r="E96" s="52"/>
      <c r="F96" s="53"/>
      <c r="G96" s="54"/>
    </row>
    <row r="97" s="1" customFormat="true" ht="16.5" hidden="false" customHeight="false" outlineLevel="0" collapsed="false">
      <c r="B97" s="51" t="s">
        <v>111</v>
      </c>
      <c r="C97" s="51"/>
      <c r="D97" s="52" t="n">
        <v>415</v>
      </c>
      <c r="E97" s="52"/>
      <c r="F97" s="53"/>
      <c r="G97" s="54"/>
    </row>
    <row r="98" s="1" customFormat="true" ht="16.5" hidden="false" customHeight="false" outlineLevel="0" collapsed="false">
      <c r="B98" s="51" t="s">
        <v>112</v>
      </c>
      <c r="C98" s="51"/>
      <c r="D98" s="52" t="n">
        <v>416</v>
      </c>
      <c r="E98" s="52"/>
      <c r="F98" s="53"/>
      <c r="G98" s="54"/>
    </row>
    <row r="99" s="1" customFormat="true" ht="16.5" hidden="false" customHeight="false" outlineLevel="0" collapsed="false">
      <c r="B99" s="51" t="s">
        <v>113</v>
      </c>
      <c r="C99" s="51"/>
      <c r="D99" s="52" t="n">
        <v>417</v>
      </c>
      <c r="E99" s="52"/>
      <c r="F99" s="53" t="n">
        <v>5823680790</v>
      </c>
      <c r="G99" s="54" t="n">
        <v>5072834463</v>
      </c>
    </row>
    <row r="100" s="1" customFormat="true" ht="16.5" hidden="false" customHeight="false" outlineLevel="0" collapsed="false">
      <c r="B100" s="51" t="s">
        <v>114</v>
      </c>
      <c r="C100" s="51"/>
      <c r="D100" s="52" t="n">
        <v>418</v>
      </c>
      <c r="E100" s="52"/>
      <c r="F100" s="53" t="n">
        <v>1645910939</v>
      </c>
      <c r="G100" s="54" t="n">
        <v>1270487776</v>
      </c>
    </row>
    <row r="101" s="1" customFormat="true" ht="16.5" hidden="false" customHeight="false" outlineLevel="0" collapsed="false">
      <c r="B101" s="51" t="s">
        <v>115</v>
      </c>
      <c r="C101" s="51"/>
      <c r="D101" s="52" t="n">
        <v>419</v>
      </c>
      <c r="E101" s="52"/>
      <c r="F101" s="53"/>
      <c r="G101" s="54"/>
    </row>
    <row r="102" s="1" customFormat="true" ht="16.5" hidden="false" customHeight="false" outlineLevel="0" collapsed="false">
      <c r="B102" s="51" t="s">
        <v>116</v>
      </c>
      <c r="C102" s="51"/>
      <c r="D102" s="52" t="n">
        <v>420</v>
      </c>
      <c r="E102" s="52"/>
      <c r="F102" s="53" t="n">
        <v>13919364873</v>
      </c>
      <c r="G102" s="54" t="n">
        <v>10279165119</v>
      </c>
    </row>
    <row r="103" s="1" customFormat="true" ht="16.5" hidden="false" customHeight="false" outlineLevel="0" collapsed="false">
      <c r="B103" s="51" t="s">
        <v>117</v>
      </c>
      <c r="C103" s="51"/>
      <c r="D103" s="52" t="n">
        <v>421</v>
      </c>
      <c r="E103" s="52"/>
      <c r="F103" s="53"/>
      <c r="G103" s="54"/>
    </row>
    <row r="104" customFormat="false" ht="17.25" hidden="false" customHeight="false" outlineLevel="0" collapsed="false">
      <c r="B104" s="45" t="s">
        <v>118</v>
      </c>
      <c r="C104" s="45"/>
      <c r="D104" s="46" t="n">
        <v>430</v>
      </c>
      <c r="E104" s="46"/>
      <c r="F104" s="47" t="n">
        <f aca="false">SUM(F105:F107)</f>
        <v>269023864</v>
      </c>
      <c r="G104" s="48" t="n">
        <f aca="false">SUM(G105:G107)</f>
        <v>325887254</v>
      </c>
    </row>
    <row r="105" s="1" customFormat="true" ht="16.5" hidden="false" customHeight="false" outlineLevel="0" collapsed="false">
      <c r="B105" s="51" t="s">
        <v>119</v>
      </c>
      <c r="C105" s="51"/>
      <c r="D105" s="52" t="n">
        <v>431</v>
      </c>
      <c r="E105" s="52"/>
      <c r="F105" s="53" t="n">
        <v>269023864</v>
      </c>
      <c r="G105" s="54" t="n">
        <v>325887254</v>
      </c>
    </row>
    <row r="106" s="1" customFormat="true" ht="16.5" hidden="false" customHeight="false" outlineLevel="0" collapsed="false">
      <c r="B106" s="51" t="s">
        <v>120</v>
      </c>
      <c r="C106" s="51"/>
      <c r="D106" s="52" t="n">
        <v>432</v>
      </c>
      <c r="E106" s="52" t="s">
        <v>121</v>
      </c>
      <c r="F106" s="53"/>
      <c r="G106" s="54"/>
    </row>
    <row r="107" s="1" customFormat="true" ht="17.25" hidden="false" customHeight="false" outlineLevel="0" collapsed="false">
      <c r="B107" s="57" t="s">
        <v>122</v>
      </c>
      <c r="C107" s="57"/>
      <c r="D107" s="58" t="n">
        <v>433</v>
      </c>
      <c r="E107" s="58"/>
      <c r="F107" s="59"/>
      <c r="G107" s="60"/>
    </row>
    <row r="108" customFormat="false" ht="18.75" hidden="false" customHeight="false" outlineLevel="0" collapsed="false">
      <c r="B108" s="83" t="s">
        <v>124</v>
      </c>
      <c r="C108" s="83"/>
      <c r="D108" s="84" t="n">
        <v>440</v>
      </c>
      <c r="E108" s="84"/>
      <c r="F108" s="85" t="n">
        <f aca="false">F67+F90</f>
        <v>213667024073</v>
      </c>
      <c r="G108" s="86" t="n">
        <f aca="false">G67+G90</f>
        <v>192857741738</v>
      </c>
    </row>
    <row r="109" customFormat="false" ht="15" hidden="false" customHeight="false" outlineLevel="0" collapsed="false">
      <c r="B109" s="106"/>
      <c r="C109" s="106"/>
      <c r="D109" s="106"/>
      <c r="E109" s="106"/>
      <c r="F109" s="106"/>
      <c r="G109" s="106"/>
    </row>
    <row r="110" s="1" customFormat="true" ht="21.75" hidden="false" customHeight="false" outlineLevel="0" collapsed="false">
      <c r="B110" s="108" t="s">
        <v>125</v>
      </c>
      <c r="C110" s="108"/>
      <c r="D110" s="108"/>
      <c r="E110" s="108"/>
      <c r="F110" s="108"/>
      <c r="G110" s="108"/>
    </row>
    <row r="111" s="1" customFormat="true" ht="36" hidden="false" customHeight="false" outlineLevel="0" collapsed="false">
      <c r="B111" s="111" t="s">
        <v>9</v>
      </c>
      <c r="C111" s="111"/>
      <c r="D111" s="111"/>
      <c r="E111" s="112" t="s">
        <v>11</v>
      </c>
      <c r="F111" s="485" t="s">
        <v>13</v>
      </c>
      <c r="G111" s="486" t="s">
        <v>650</v>
      </c>
    </row>
    <row r="112" s="1" customFormat="true" ht="17.25" hidden="false" customHeight="false" outlineLevel="0" collapsed="false">
      <c r="B112" s="115" t="s">
        <v>126</v>
      </c>
      <c r="C112" s="115"/>
      <c r="D112" s="115"/>
      <c r="E112" s="116"/>
      <c r="F112" s="117" t="n">
        <v>0</v>
      </c>
      <c r="G112" s="491" t="n">
        <v>0</v>
      </c>
    </row>
    <row r="113" s="1" customFormat="true" ht="16.5" hidden="false" customHeight="false" outlineLevel="0" collapsed="false">
      <c r="B113" s="51" t="s">
        <v>127</v>
      </c>
      <c r="C113" s="51"/>
      <c r="D113" s="51"/>
      <c r="E113" s="119"/>
      <c r="F113" s="53" t="n">
        <v>0</v>
      </c>
      <c r="G113" s="492" t="n">
        <v>0</v>
      </c>
    </row>
    <row r="114" s="1" customFormat="true" ht="16.5" hidden="false" customHeight="false" outlineLevel="0" collapsed="false">
      <c r="B114" s="51" t="s">
        <v>128</v>
      </c>
      <c r="C114" s="51"/>
      <c r="D114" s="51"/>
      <c r="E114" s="119"/>
      <c r="F114" s="53" t="n">
        <v>0</v>
      </c>
      <c r="G114" s="492" t="n">
        <v>0</v>
      </c>
    </row>
    <row r="115" s="1" customFormat="true" ht="16.5" hidden="false" customHeight="false" outlineLevel="0" collapsed="false">
      <c r="B115" s="51" t="s">
        <v>129</v>
      </c>
      <c r="C115" s="51"/>
      <c r="D115" s="51"/>
      <c r="E115" s="119"/>
      <c r="F115" s="53" t="n">
        <v>0</v>
      </c>
      <c r="G115" s="492" t="n">
        <v>0</v>
      </c>
    </row>
    <row r="116" s="1" customFormat="true" ht="16.5" hidden="false" customHeight="false" outlineLevel="0" collapsed="false">
      <c r="B116" s="51" t="s">
        <v>130</v>
      </c>
      <c r="C116" s="51"/>
      <c r="D116" s="51"/>
      <c r="E116" s="119"/>
      <c r="F116" s="53" t="n">
        <v>0</v>
      </c>
      <c r="G116" s="492" t="n">
        <v>0</v>
      </c>
    </row>
    <row r="117" s="1" customFormat="true" ht="16.5" hidden="false" customHeight="false" outlineLevel="0" collapsed="false">
      <c r="B117" s="51" t="s">
        <v>131</v>
      </c>
      <c r="C117" s="51"/>
      <c r="D117" s="51"/>
      <c r="E117" s="120"/>
      <c r="F117" s="121"/>
      <c r="G117" s="493"/>
    </row>
    <row r="118" s="1" customFormat="true" ht="17.25" hidden="false" customHeight="false" outlineLevel="0" collapsed="false">
      <c r="B118" s="57"/>
      <c r="C118" s="57"/>
      <c r="D118" s="57"/>
      <c r="E118" s="123"/>
      <c r="F118" s="59" t="n">
        <v>0</v>
      </c>
      <c r="G118" s="494"/>
    </row>
    <row r="119" s="1" customFormat="true" ht="17.25" hidden="false" customHeight="false" outlineLevel="0" collapsed="false">
      <c r="B119" s="495" t="s">
        <v>651</v>
      </c>
      <c r="C119" s="495"/>
      <c r="D119" s="495"/>
      <c r="E119" s="495"/>
      <c r="F119" s="495"/>
      <c r="G119" s="495"/>
    </row>
    <row r="120" s="1" customFormat="true" ht="16.5" hidden="false" customHeight="false" outlineLevel="0" collapsed="false">
      <c r="B120" s="496" t="s">
        <v>652</v>
      </c>
      <c r="C120" s="496"/>
      <c r="D120" s="496"/>
      <c r="E120" s="496"/>
      <c r="F120" s="496"/>
      <c r="G120" s="496"/>
    </row>
    <row r="121" s="1" customFormat="true" ht="17.25" hidden="false" customHeight="false" outlineLevel="0" collapsed="false">
      <c r="D121" s="2"/>
      <c r="E121" s="2"/>
      <c r="F121" s="497" t="s">
        <v>653</v>
      </c>
      <c r="G121" s="497"/>
    </row>
    <row r="122" customFormat="false" ht="17.25" hidden="false" customHeight="false" outlineLevel="0" collapsed="false">
      <c r="B122" s="498" t="s">
        <v>134</v>
      </c>
      <c r="C122" s="498" t="s">
        <v>654</v>
      </c>
      <c r="F122" s="499" t="s">
        <v>136</v>
      </c>
      <c r="G122" s="499"/>
    </row>
    <row r="128" customFormat="false" ht="14.25" hidden="false" customHeight="false" outlineLevel="0" collapsed="false">
      <c r="A128" s="500"/>
      <c r="B128" s="500"/>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10" t="s">
        <v>655</v>
      </c>
      <c r="F1" s="471" t="s">
        <v>1</v>
      </c>
      <c r="G1" s="471"/>
    </row>
    <row r="2" customFormat="false" ht="29.25" hidden="false" customHeight="true" outlineLevel="0" collapsed="false">
      <c r="B2" s="10" t="s">
        <v>656</v>
      </c>
      <c r="C2" s="11"/>
      <c r="D2" s="11"/>
      <c r="E2" s="11"/>
      <c r="F2" s="472" t="s">
        <v>657</v>
      </c>
      <c r="G2" s="472"/>
    </row>
    <row r="3" customFormat="false" ht="23.25" hidden="false" customHeight="false" outlineLevel="0" collapsed="false">
      <c r="B3" s="15" t="s">
        <v>645</v>
      </c>
      <c r="C3" s="15"/>
      <c r="D3" s="15"/>
      <c r="E3" s="15"/>
      <c r="F3" s="15"/>
      <c r="G3" s="15"/>
    </row>
    <row r="4" customFormat="false" ht="18" hidden="false" customHeight="false" outlineLevel="0" collapsed="false">
      <c r="B4" s="18" t="s">
        <v>658</v>
      </c>
      <c r="C4" s="18"/>
      <c r="D4" s="18"/>
      <c r="E4" s="18"/>
      <c r="F4" s="18"/>
      <c r="G4" s="18"/>
    </row>
    <row r="5" customFormat="false" ht="20.25" hidden="false" customHeight="true" outlineLevel="0" collapsed="false">
      <c r="G5" s="21" t="s">
        <v>5</v>
      </c>
    </row>
    <row r="6" customFormat="false" ht="36" hidden="false" customHeight="false" outlineLevel="0" collapsed="false">
      <c r="B6" s="473" t="s">
        <v>9</v>
      </c>
      <c r="C6" s="473"/>
      <c r="D6" s="474" t="s">
        <v>10</v>
      </c>
      <c r="E6" s="112" t="s">
        <v>11</v>
      </c>
      <c r="F6" s="113" t="s">
        <v>647</v>
      </c>
      <c r="G6" s="114" t="s">
        <v>13</v>
      </c>
    </row>
    <row r="7" customFormat="false" ht="14.25" hidden="false" customHeight="true" outlineLevel="0" collapsed="false">
      <c r="B7" s="475" t="n">
        <v>1</v>
      </c>
      <c r="C7" s="475"/>
      <c r="D7" s="476" t="n">
        <v>2</v>
      </c>
      <c r="E7" s="476" t="n">
        <v>3</v>
      </c>
      <c r="F7" s="477" t="n">
        <v>4</v>
      </c>
      <c r="G7" s="478" t="n">
        <v>5</v>
      </c>
    </row>
    <row r="8" customFormat="false" ht="17.25" hidden="false" customHeight="false" outlineLevel="0" collapsed="false">
      <c r="B8" s="36" t="s">
        <v>14</v>
      </c>
      <c r="C8" s="36"/>
      <c r="D8" s="37" t="n">
        <v>100</v>
      </c>
      <c r="E8" s="38"/>
      <c r="F8" s="39" t="n">
        <f aca="false">F10+F13+F16+F23+F26</f>
        <v>2334136156</v>
      </c>
      <c r="G8" s="40" t="n">
        <f aca="false">G10+G13+G16+G23+G26</f>
        <v>1807371051</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536470786</v>
      </c>
      <c r="G10" s="48" t="n">
        <f aca="false">SUM(G11:G12)</f>
        <v>752129545</v>
      </c>
    </row>
    <row r="11" customFormat="false" ht="16.5" hidden="false" customHeight="false" outlineLevel="0" collapsed="false">
      <c r="B11" s="51" t="s">
        <v>17</v>
      </c>
      <c r="C11" s="51"/>
      <c r="D11" s="52" t="n">
        <v>111</v>
      </c>
      <c r="E11" s="52" t="s">
        <v>18</v>
      </c>
      <c r="F11" s="53" t="n">
        <v>536470786</v>
      </c>
      <c r="G11" s="54" t="n">
        <v>752129545</v>
      </c>
    </row>
    <row r="12" customFormat="false" ht="16.5" hidden="false" customHeight="false" outlineLevel="0" collapsed="false">
      <c r="B12" s="51" t="s">
        <v>659</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614777112</v>
      </c>
      <c r="G16" s="48" t="n">
        <f aca="false">SUM(G17:G22)</f>
        <v>680000000</v>
      </c>
    </row>
    <row r="17" customFormat="false" ht="16.5" hidden="false" customHeight="false" outlineLevel="0" collapsed="false">
      <c r="B17" s="51" t="s">
        <v>25</v>
      </c>
      <c r="C17" s="51"/>
      <c r="D17" s="52" t="n">
        <v>131</v>
      </c>
      <c r="E17" s="52"/>
      <c r="F17" s="53" t="n">
        <v>8119312</v>
      </c>
      <c r="G17" s="54" t="n">
        <v>0</v>
      </c>
    </row>
    <row r="18" customFormat="false" ht="16.5" hidden="false" customHeight="false" outlineLevel="0" collapsed="false">
      <c r="B18" s="51" t="s">
        <v>26</v>
      </c>
      <c r="C18" s="51"/>
      <c r="D18" s="52" t="n">
        <v>132</v>
      </c>
      <c r="E18" s="52"/>
      <c r="F18" s="53" t="n">
        <v>606657800</v>
      </c>
      <c r="G18" s="54" t="n">
        <v>680000000</v>
      </c>
    </row>
    <row r="19" customFormat="false" ht="16.5" hidden="false" customHeight="false" outlineLevel="0" collapsed="false">
      <c r="B19" s="51" t="s">
        <v>27</v>
      </c>
      <c r="C19" s="51"/>
      <c r="D19" s="52" t="n">
        <v>133</v>
      </c>
      <c r="E19" s="52"/>
      <c r="F19" s="53"/>
      <c r="G19" s="54"/>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53" t="n">
        <v>0</v>
      </c>
      <c r="G21" s="54"/>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781096111</v>
      </c>
      <c r="G23" s="48" t="n">
        <f aca="false">G24+G25</f>
        <v>227328424</v>
      </c>
    </row>
    <row r="24" customFormat="false" ht="16.5" hidden="false" customHeight="false" outlineLevel="0" collapsed="false">
      <c r="B24" s="51" t="s">
        <v>33</v>
      </c>
      <c r="C24" s="51"/>
      <c r="D24" s="52" t="n">
        <v>141</v>
      </c>
      <c r="E24" s="52" t="s">
        <v>34</v>
      </c>
      <c r="F24" s="53" t="n">
        <v>781096111</v>
      </c>
      <c r="G24" s="54" t="n">
        <v>227328424</v>
      </c>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401792147</v>
      </c>
      <c r="G26" s="48" t="n">
        <f aca="false">SUM(G27:G30)</f>
        <v>147913082</v>
      </c>
    </row>
    <row r="27" customFormat="false" ht="16.5" hidden="false" customHeight="false" outlineLevel="0" collapsed="false">
      <c r="B27" s="51" t="s">
        <v>37</v>
      </c>
      <c r="C27" s="51"/>
      <c r="D27" s="52" t="n">
        <v>151</v>
      </c>
      <c r="E27" s="52"/>
      <c r="F27" s="53" t="n">
        <v>283957433</v>
      </c>
      <c r="G27" s="54" t="n">
        <v>129708237</v>
      </c>
    </row>
    <row r="28" customFormat="false" ht="16.5" hidden="false" customHeight="false" outlineLevel="0" collapsed="false">
      <c r="B28" s="51" t="s">
        <v>38</v>
      </c>
      <c r="C28" s="51"/>
      <c r="D28" s="52" t="n">
        <v>152</v>
      </c>
      <c r="E28" s="52"/>
      <c r="F28" s="53" t="n">
        <v>117834714</v>
      </c>
      <c r="G28" s="54" t="n">
        <v>18204845</v>
      </c>
    </row>
    <row r="29" customFormat="false" ht="16.5" hidden="false" customHeight="false" outlineLevel="0" collapsed="false">
      <c r="B29" s="51" t="s">
        <v>660</v>
      </c>
      <c r="C29" s="51"/>
      <c r="D29" s="52" t="n">
        <v>154</v>
      </c>
      <c r="E29" s="52" t="s">
        <v>661</v>
      </c>
      <c r="F29" s="53"/>
      <c r="G29" s="54"/>
    </row>
    <row r="30" customFormat="false" ht="16.5" hidden="false" customHeight="false" outlineLevel="0" collapsed="false">
      <c r="B30" s="51" t="s">
        <v>662</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5" t="s">
        <v>40</v>
      </c>
      <c r="C33" s="65"/>
      <c r="D33" s="66" t="n">
        <v>200</v>
      </c>
      <c r="E33" s="66"/>
      <c r="F33" s="67" t="n">
        <f aca="false">F35+F41+F52+F55+F60</f>
        <v>7168106448</v>
      </c>
      <c r="G33" s="98" t="n">
        <f aca="false">G35+G41+G52+G55+G60</f>
        <v>5744019388</v>
      </c>
    </row>
    <row r="34" customFormat="false" ht="17.25" hidden="false" customHeight="false" outlineLevel="0" collapsed="false">
      <c r="B34" s="69" t="s">
        <v>41</v>
      </c>
      <c r="C34" s="69"/>
      <c r="D34" s="66"/>
      <c r="E34" s="70"/>
      <c r="F34" s="67"/>
      <c r="G34" s="98"/>
    </row>
    <row r="35" customFormat="false" ht="17.25" hidden="false" customHeight="false" outlineLevel="0" collapsed="false">
      <c r="B35" s="71" t="s">
        <v>42</v>
      </c>
      <c r="C35" s="71"/>
      <c r="D35" s="72" t="n">
        <v>210</v>
      </c>
      <c r="E35" s="72"/>
      <c r="F35" s="73" t="n">
        <f aca="false">SUM(F36:F40)</f>
        <v>0</v>
      </c>
      <c r="G35" s="74" t="n">
        <f aca="false">SUM(G36:G40)</f>
        <v>0</v>
      </c>
    </row>
    <row r="36" customFormat="false" ht="17.25" hidden="false" customHeight="false" outlineLevel="0" collapsed="false">
      <c r="B36" s="51" t="s">
        <v>43</v>
      </c>
      <c r="C36" s="51"/>
      <c r="D36" s="75" t="n">
        <v>211</v>
      </c>
      <c r="E36" s="76"/>
      <c r="F36" s="479"/>
      <c r="G36" s="480"/>
    </row>
    <row r="37" customFormat="false" ht="17.25" hidden="false" customHeight="false" outlineLevel="0" collapsed="false">
      <c r="B37" s="51" t="s">
        <v>44</v>
      </c>
      <c r="C37" s="51"/>
      <c r="D37" s="75" t="n">
        <v>212</v>
      </c>
      <c r="E37" s="76"/>
      <c r="F37" s="479"/>
      <c r="G37" s="480"/>
    </row>
    <row r="38" customFormat="false" ht="17.25" hidden="false" customHeight="false" outlineLevel="0" collapsed="false">
      <c r="B38" s="51" t="s">
        <v>45</v>
      </c>
      <c r="C38" s="51"/>
      <c r="D38" s="75" t="n">
        <v>213</v>
      </c>
      <c r="E38" s="75" t="s">
        <v>46</v>
      </c>
      <c r="F38" s="481"/>
      <c r="G38" s="480"/>
    </row>
    <row r="39" customFormat="false" ht="17.25" hidden="false" customHeight="false" outlineLevel="0" collapsed="false">
      <c r="B39" s="51" t="s">
        <v>47</v>
      </c>
      <c r="C39" s="51"/>
      <c r="D39" s="75" t="n">
        <v>218</v>
      </c>
      <c r="E39" s="75" t="s">
        <v>48</v>
      </c>
      <c r="F39" s="479"/>
      <c r="G39" s="480"/>
    </row>
    <row r="40" customFormat="false" ht="17.25" hidden="false" customHeight="false" outlineLevel="0" collapsed="false">
      <c r="B40" s="51" t="s">
        <v>49</v>
      </c>
      <c r="C40" s="51"/>
      <c r="D40" s="75" t="n">
        <v>219</v>
      </c>
      <c r="E40" s="76"/>
      <c r="F40" s="479"/>
      <c r="G40" s="480"/>
    </row>
    <row r="41" customFormat="false" ht="17.25" hidden="false" customHeight="false" outlineLevel="0" collapsed="false">
      <c r="B41" s="45" t="s">
        <v>50</v>
      </c>
      <c r="C41" s="45"/>
      <c r="D41" s="46" t="n">
        <v>220</v>
      </c>
      <c r="E41" s="46"/>
      <c r="F41" s="77" t="n">
        <f aca="false">F42+F45+F48+F51</f>
        <v>7156106448</v>
      </c>
      <c r="G41" s="78" t="n">
        <f aca="false">G42+G45+G48+G51</f>
        <v>5732019388</v>
      </c>
    </row>
    <row r="42" customFormat="false" ht="16.5" hidden="false" customHeight="false" outlineLevel="0" collapsed="false">
      <c r="B42" s="51" t="s">
        <v>51</v>
      </c>
      <c r="C42" s="51"/>
      <c r="D42" s="52" t="n">
        <v>221</v>
      </c>
      <c r="E42" s="52" t="s">
        <v>52</v>
      </c>
      <c r="F42" s="79" t="n">
        <f aca="false">F43+F44</f>
        <v>6738338827</v>
      </c>
      <c r="G42" s="80" t="n">
        <f aca="false">G43+G44</f>
        <v>4283429135</v>
      </c>
    </row>
    <row r="43" customFormat="false" ht="16.5" hidden="false" customHeight="false" outlineLevel="0" collapsed="false">
      <c r="B43" s="81" t="s">
        <v>53</v>
      </c>
      <c r="C43" s="81"/>
      <c r="D43" s="52" t="n">
        <v>222</v>
      </c>
      <c r="E43" s="52"/>
      <c r="F43" s="53" t="n">
        <v>6837426123</v>
      </c>
      <c r="G43" s="54" t="n">
        <v>4382516431</v>
      </c>
    </row>
    <row r="44" customFormat="false" ht="16.5" hidden="false" customHeight="false" outlineLevel="0" collapsed="false">
      <c r="B44" s="81" t="s">
        <v>54</v>
      </c>
      <c r="C44" s="81"/>
      <c r="D44" s="52" t="n">
        <v>223</v>
      </c>
      <c r="E44" s="52"/>
      <c r="F44" s="53" t="n">
        <v>-99087296</v>
      </c>
      <c r="G44" s="54" t="n">
        <v>-99087296</v>
      </c>
    </row>
    <row r="45" customFormat="false" ht="16.5" hidden="false" customHeight="false" outlineLevel="0" collapsed="false">
      <c r="B45" s="51" t="s">
        <v>55</v>
      </c>
      <c r="C45" s="51"/>
      <c r="D45" s="52" t="n">
        <v>224</v>
      </c>
      <c r="E45" s="52" t="s">
        <v>56</v>
      </c>
      <c r="F45" s="79" t="n">
        <f aca="false">F46+F47</f>
        <v>0</v>
      </c>
      <c r="G45" s="80" t="n">
        <f aca="false">G46+G47</f>
        <v>0</v>
      </c>
    </row>
    <row r="46" customFormat="false" ht="16.5" hidden="false" customHeight="false" outlineLevel="0" collapsed="false">
      <c r="B46" s="81" t="s">
        <v>53</v>
      </c>
      <c r="C46" s="81"/>
      <c r="D46" s="52" t="n">
        <v>225</v>
      </c>
      <c r="E46" s="52"/>
      <c r="F46" s="53"/>
      <c r="G46" s="54"/>
    </row>
    <row r="47" customFormat="false" ht="16.5" hidden="false" customHeight="false" outlineLevel="0" collapsed="false">
      <c r="B47" s="81" t="s">
        <v>54</v>
      </c>
      <c r="C47" s="81"/>
      <c r="D47" s="52" t="n">
        <v>226</v>
      </c>
      <c r="E47" s="52"/>
      <c r="F47" s="53"/>
      <c r="G47" s="54"/>
    </row>
    <row r="48" customFormat="false" ht="16.5" hidden="false" customHeight="false" outlineLevel="0" collapsed="false">
      <c r="B48" s="51" t="s">
        <v>57</v>
      </c>
      <c r="C48" s="51"/>
      <c r="D48" s="52" t="n">
        <v>227</v>
      </c>
      <c r="E48" s="52" t="s">
        <v>58</v>
      </c>
      <c r="F48" s="79" t="n">
        <f aca="false">F49+F50</f>
        <v>0</v>
      </c>
      <c r="G48" s="80" t="n">
        <f aca="false">G49+G50</f>
        <v>0</v>
      </c>
    </row>
    <row r="49" customFormat="false" ht="16.5" hidden="false" customHeight="false" outlineLevel="0" collapsed="false">
      <c r="B49" s="81" t="s">
        <v>53</v>
      </c>
      <c r="C49" s="81"/>
      <c r="D49" s="52" t="n">
        <v>228</v>
      </c>
      <c r="E49" s="52"/>
      <c r="F49" s="53"/>
      <c r="G49" s="54"/>
    </row>
    <row r="50" customFormat="false" ht="16.5" hidden="false" customHeight="false" outlineLevel="0" collapsed="false">
      <c r="B50" s="81" t="s">
        <v>54</v>
      </c>
      <c r="C50" s="81"/>
      <c r="D50" s="52" t="n">
        <v>229</v>
      </c>
      <c r="E50" s="52"/>
      <c r="F50" s="53"/>
      <c r="G50" s="54"/>
    </row>
    <row r="51" customFormat="false" ht="16.5" hidden="false" customHeight="false" outlineLevel="0" collapsed="false">
      <c r="B51" s="51" t="s">
        <v>59</v>
      </c>
      <c r="C51" s="51"/>
      <c r="D51" s="52" t="n">
        <v>230</v>
      </c>
      <c r="E51" s="52" t="s">
        <v>60</v>
      </c>
      <c r="F51" s="53" t="n">
        <v>417767621</v>
      </c>
      <c r="G51" s="54" t="n">
        <v>1448590253</v>
      </c>
    </row>
    <row r="52" customFormat="false" ht="17.25" hidden="false" customHeight="false" outlineLevel="0" collapsed="false">
      <c r="B52" s="45" t="s">
        <v>61</v>
      </c>
      <c r="C52" s="45"/>
      <c r="D52" s="46" t="n">
        <v>240</v>
      </c>
      <c r="E52" s="52" t="s">
        <v>62</v>
      </c>
      <c r="F52" s="79" t="n">
        <f aca="false">F53+F54</f>
        <v>0</v>
      </c>
      <c r="G52" s="80" t="n">
        <f aca="false">G53+G54</f>
        <v>0</v>
      </c>
    </row>
    <row r="53" customFormat="false" ht="16.5" hidden="false" customHeight="false" outlineLevel="0" collapsed="false">
      <c r="B53" s="81" t="s">
        <v>53</v>
      </c>
      <c r="C53" s="81"/>
      <c r="D53" s="52" t="n">
        <v>241</v>
      </c>
      <c r="E53" s="52"/>
      <c r="F53" s="53"/>
      <c r="G53" s="54"/>
    </row>
    <row r="54" customFormat="false" ht="17.25" hidden="false" customHeight="false" outlineLevel="0" collapsed="false">
      <c r="B54" s="81" t="s">
        <v>54</v>
      </c>
      <c r="C54" s="81"/>
      <c r="D54" s="52" t="n">
        <v>242</v>
      </c>
      <c r="E54" s="46"/>
      <c r="F54" s="77"/>
      <c r="G54" s="78"/>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12000000</v>
      </c>
      <c r="G60" s="48" t="n">
        <f aca="false">SUM(G61:G63)</f>
        <v>12000000</v>
      </c>
    </row>
    <row r="61" customFormat="false" ht="17.25" hidden="false" customHeight="false" outlineLevel="0" collapsed="false">
      <c r="B61" s="51" t="s">
        <v>70</v>
      </c>
      <c r="C61" s="51"/>
      <c r="D61" s="52" t="n">
        <v>261</v>
      </c>
      <c r="E61" s="52" t="s">
        <v>71</v>
      </c>
      <c r="F61" s="77"/>
      <c r="G61" s="78"/>
    </row>
    <row r="62" customFormat="false" ht="17.25" hidden="false" customHeight="false" outlineLevel="0" collapsed="false">
      <c r="B62" s="51" t="s">
        <v>72</v>
      </c>
      <c r="C62" s="51"/>
      <c r="D62" s="52" t="n">
        <v>262</v>
      </c>
      <c r="E62" s="52" t="s">
        <v>73</v>
      </c>
      <c r="F62" s="77"/>
      <c r="G62" s="78"/>
    </row>
    <row r="63" customFormat="false" ht="18" hidden="false" customHeight="false" outlineLevel="0" collapsed="false">
      <c r="B63" s="57" t="s">
        <v>74</v>
      </c>
      <c r="C63" s="57"/>
      <c r="D63" s="58" t="n">
        <v>268</v>
      </c>
      <c r="E63" s="82"/>
      <c r="F63" s="59" t="n">
        <v>12000000</v>
      </c>
      <c r="G63" s="60" t="n">
        <v>12000000</v>
      </c>
    </row>
    <row r="64" customFormat="false" ht="18.75" hidden="false" customHeight="false" outlineLevel="0" collapsed="false">
      <c r="B64" s="83" t="s">
        <v>75</v>
      </c>
      <c r="C64" s="83"/>
      <c r="D64" s="84" t="n">
        <v>270</v>
      </c>
      <c r="E64" s="84"/>
      <c r="F64" s="85" t="n">
        <f aca="false">F8+F33</f>
        <v>9502242604</v>
      </c>
      <c r="G64" s="86" t="n">
        <f aca="false">G8+G33</f>
        <v>7551390439</v>
      </c>
    </row>
    <row r="65" customFormat="false" ht="15.75" hidden="false" customHeight="false" outlineLevel="0" collapsed="false"/>
    <row r="66" customFormat="false" ht="36" hidden="false" customHeight="false" outlineLevel="0" collapsed="false">
      <c r="B66" s="111" t="s">
        <v>76</v>
      </c>
      <c r="C66" s="111"/>
      <c r="D66" s="484" t="s">
        <v>10</v>
      </c>
      <c r="E66" s="112" t="s">
        <v>11</v>
      </c>
      <c r="F66" s="485" t="s">
        <v>647</v>
      </c>
      <c r="G66" s="486" t="s">
        <v>649</v>
      </c>
    </row>
    <row r="67" customFormat="false" ht="18.75" hidden="false" customHeight="false" outlineLevel="0" collapsed="false">
      <c r="B67" s="88" t="n">
        <v>1</v>
      </c>
      <c r="C67" s="88"/>
      <c r="D67" s="89" t="n">
        <v>2</v>
      </c>
      <c r="E67" s="89"/>
      <c r="F67" s="487" t="n">
        <v>3</v>
      </c>
      <c r="G67" s="488" t="n">
        <v>4</v>
      </c>
    </row>
    <row r="68" customFormat="false" ht="18" hidden="false" customHeight="false" outlineLevel="0" collapsed="false">
      <c r="B68" s="92" t="s">
        <v>77</v>
      </c>
      <c r="C68" s="92"/>
      <c r="D68" s="93" t="n">
        <v>300</v>
      </c>
      <c r="E68" s="66"/>
      <c r="F68" s="94" t="n">
        <f aca="false">F70+F81</f>
        <v>1034756993</v>
      </c>
      <c r="G68" s="95" t="n">
        <f aca="false">G70+G81</f>
        <v>671022683</v>
      </c>
    </row>
    <row r="69" customFormat="false" ht="17.25" hidden="false" customHeight="false" outlineLevel="0" collapsed="false">
      <c r="B69" s="43" t="s">
        <v>78</v>
      </c>
      <c r="C69" s="43"/>
      <c r="D69" s="93"/>
      <c r="E69" s="44"/>
      <c r="F69" s="94"/>
      <c r="G69" s="95"/>
    </row>
    <row r="70" customFormat="false" ht="17.25" hidden="false" customHeight="false" outlineLevel="0" collapsed="false">
      <c r="B70" s="45" t="s">
        <v>79</v>
      </c>
      <c r="C70" s="45"/>
      <c r="D70" s="46" t="n">
        <v>310</v>
      </c>
      <c r="E70" s="46"/>
      <c r="F70" s="501" t="n">
        <f aca="false">SUM(F71:F79)</f>
        <v>1034756993</v>
      </c>
      <c r="G70" s="48" t="n">
        <f aca="false">SUM(G71:G79)</f>
        <v>671022683</v>
      </c>
    </row>
    <row r="71" customFormat="false" ht="16.5" hidden="false" customHeight="false" outlineLevel="0" collapsed="false">
      <c r="B71" s="51" t="s">
        <v>80</v>
      </c>
      <c r="C71" s="51"/>
      <c r="D71" s="52" t="n">
        <v>311</v>
      </c>
      <c r="E71" s="52" t="s">
        <v>81</v>
      </c>
      <c r="F71" s="53" t="n">
        <v>540000000</v>
      </c>
      <c r="G71" s="54" t="n">
        <v>540000000</v>
      </c>
    </row>
    <row r="72" customFormat="false" ht="16.5" hidden="false" customHeight="false" outlineLevel="0" collapsed="false">
      <c r="B72" s="51" t="s">
        <v>82</v>
      </c>
      <c r="C72" s="51"/>
      <c r="D72" s="52" t="n">
        <v>312</v>
      </c>
      <c r="E72" s="52"/>
      <c r="F72" s="53" t="n">
        <v>480531023</v>
      </c>
      <c r="G72" s="54" t="n">
        <v>123796713</v>
      </c>
    </row>
    <row r="73" customFormat="false" ht="16.5" hidden="false" customHeight="false" outlineLevel="0" collapsed="false">
      <c r="B73" s="51" t="s">
        <v>83</v>
      </c>
      <c r="C73" s="51"/>
      <c r="D73" s="52" t="n">
        <v>313</v>
      </c>
      <c r="E73" s="52"/>
      <c r="F73" s="53" t="n">
        <v>7000000</v>
      </c>
      <c r="G73" s="54"/>
    </row>
    <row r="74" customFormat="false" ht="16.5" hidden="false" customHeight="false" outlineLevel="0" collapsed="false">
      <c r="B74" s="51" t="s">
        <v>84</v>
      </c>
      <c r="C74" s="51"/>
      <c r="D74" s="52" t="n">
        <v>314</v>
      </c>
      <c r="E74" s="52" t="s">
        <v>85</v>
      </c>
      <c r="F74" s="53" t="n">
        <v>7225970</v>
      </c>
      <c r="G74" s="54" t="n">
        <v>7225970</v>
      </c>
    </row>
    <row r="75" customFormat="false" ht="16.5" hidden="false" customHeight="false" outlineLevel="0" collapsed="false">
      <c r="B75" s="51" t="s">
        <v>86</v>
      </c>
      <c r="C75" s="51"/>
      <c r="D75" s="52" t="n">
        <v>315</v>
      </c>
      <c r="E75" s="52"/>
      <c r="F75" s="53" t="n">
        <v>0</v>
      </c>
      <c r="G75" s="54" t="n">
        <v>0</v>
      </c>
    </row>
    <row r="76" customFormat="false" ht="16.5" hidden="false" customHeight="false" outlineLevel="0" collapsed="false">
      <c r="B76" s="51" t="s">
        <v>87</v>
      </c>
      <c r="C76" s="51"/>
      <c r="D76" s="52" t="n">
        <v>316</v>
      </c>
      <c r="E76" s="52" t="s">
        <v>88</v>
      </c>
      <c r="F76" s="53"/>
      <c r="G76" s="54"/>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2"/>
      <c r="F78" s="489"/>
      <c r="G78" s="490"/>
    </row>
    <row r="79" customFormat="false" ht="16.5" hidden="false" customHeight="false" outlineLevel="0" collapsed="false">
      <c r="B79" s="51" t="s">
        <v>91</v>
      </c>
      <c r="C79" s="51"/>
      <c r="D79" s="52" t="n">
        <v>319</v>
      </c>
      <c r="E79" s="52" t="s">
        <v>92</v>
      </c>
      <c r="F79" s="53" t="n">
        <v>0</v>
      </c>
      <c r="G79" s="54"/>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0</v>
      </c>
      <c r="G81" s="48" t="n">
        <f aca="false">SUM(G82:G88)</f>
        <v>0</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t="n">
        <v>0</v>
      </c>
      <c r="G85" s="54" t="n">
        <v>0</v>
      </c>
    </row>
    <row r="86" customFormat="false" ht="16.5" hidden="false" customHeight="false" outlineLevel="0" collapsed="false">
      <c r="B86" s="51" t="s">
        <v>101</v>
      </c>
      <c r="C86" s="51"/>
      <c r="D86" s="52" t="n">
        <v>335</v>
      </c>
      <c r="E86" s="52" t="s">
        <v>73</v>
      </c>
      <c r="F86" s="53"/>
      <c r="G86" s="54"/>
    </row>
    <row r="87" customFormat="false" ht="16.5" hidden="false" customHeight="false" outlineLevel="0" collapsed="false">
      <c r="B87" s="51" t="s">
        <v>102</v>
      </c>
      <c r="C87" s="51"/>
      <c r="D87" s="52" t="n">
        <v>336</v>
      </c>
      <c r="E87" s="52"/>
      <c r="F87" s="53"/>
      <c r="G87" s="54"/>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2" t="s">
        <v>104</v>
      </c>
      <c r="C91" s="92"/>
      <c r="D91" s="66" t="n">
        <v>400</v>
      </c>
      <c r="E91" s="66"/>
      <c r="F91" s="67" t="n">
        <f aca="false">F93+F105</f>
        <v>8467485611</v>
      </c>
      <c r="G91" s="98" t="n">
        <f aca="false">G93+G105</f>
        <v>6880367756</v>
      </c>
    </row>
    <row r="92" customFormat="false" ht="17.25" hidden="false" customHeight="false" outlineLevel="0" collapsed="false">
      <c r="B92" s="69" t="s">
        <v>105</v>
      </c>
      <c r="C92" s="69"/>
      <c r="D92" s="66"/>
      <c r="E92" s="70"/>
      <c r="F92" s="67"/>
      <c r="G92" s="98"/>
    </row>
    <row r="93" customFormat="false" ht="17.25" hidden="false" customHeight="false" outlineLevel="0" collapsed="false">
      <c r="B93" s="99" t="s">
        <v>106</v>
      </c>
      <c r="C93" s="99"/>
      <c r="D93" s="100" t="n">
        <v>410</v>
      </c>
      <c r="E93" s="100"/>
      <c r="F93" s="101" t="n">
        <f aca="false">SUM(F94:F104)</f>
        <v>8467485611</v>
      </c>
      <c r="G93" s="102" t="n">
        <f aca="false">SUM(G94:G104)</f>
        <v>6880367756</v>
      </c>
    </row>
    <row r="94" customFormat="false" ht="16.5" hidden="false" customHeight="false" outlineLevel="0" collapsed="false">
      <c r="B94" s="51" t="s">
        <v>107</v>
      </c>
      <c r="C94" s="51"/>
      <c r="D94" s="52" t="n">
        <v>411</v>
      </c>
      <c r="E94" s="52"/>
      <c r="F94" s="53" t="n">
        <v>9314625205</v>
      </c>
      <c r="G94" s="54" t="n">
        <v>7771708400</v>
      </c>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t="n">
        <v>0</v>
      </c>
      <c r="H99" s="3"/>
      <c r="I99" s="3" t="n">
        <f aca="false">G99*0.1</f>
        <v>0</v>
      </c>
    </row>
    <row r="100" customFormat="false" ht="16.5" hidden="false" customHeight="false" outlineLevel="0" collapsed="false">
      <c r="B100" s="51" t="s">
        <v>113</v>
      </c>
      <c r="C100" s="51"/>
      <c r="D100" s="52" t="n">
        <v>417</v>
      </c>
      <c r="E100" s="52"/>
      <c r="F100" s="53"/>
      <c r="G100" s="54"/>
      <c r="H100" s="3"/>
      <c r="I100" s="3"/>
    </row>
    <row r="101" customFormat="false" ht="16.5" hidden="false" customHeight="false" outlineLevel="0" collapsed="false">
      <c r="B101" s="51" t="s">
        <v>114</v>
      </c>
      <c r="C101" s="51"/>
      <c r="D101" s="52" t="n">
        <v>418</v>
      </c>
      <c r="E101" s="52"/>
      <c r="F101" s="53"/>
      <c r="G101" s="54"/>
      <c r="H101" s="3"/>
      <c r="I101" s="3"/>
    </row>
    <row r="102" customFormat="false" ht="16.5" hidden="false" customHeight="false" outlineLevel="0" collapsed="false">
      <c r="B102" s="51" t="s">
        <v>115</v>
      </c>
      <c r="C102" s="51"/>
      <c r="D102" s="52" t="n">
        <v>419</v>
      </c>
      <c r="E102" s="52"/>
      <c r="F102" s="53"/>
      <c r="G102" s="54"/>
      <c r="H102" s="3"/>
      <c r="I102" s="3"/>
    </row>
    <row r="103" customFormat="false" ht="16.5" hidden="false" customHeight="false" outlineLevel="0" collapsed="false">
      <c r="B103" s="51" t="s">
        <v>116</v>
      </c>
      <c r="C103" s="51"/>
      <c r="D103" s="52" t="n">
        <v>420</v>
      </c>
      <c r="E103" s="52"/>
      <c r="F103" s="53" t="n">
        <v>-847139594</v>
      </c>
      <c r="G103" s="54" t="n">
        <v>-891340644</v>
      </c>
      <c r="H103" s="3" t="n">
        <f aca="false">F103*0.1</f>
        <v>-84713959.4</v>
      </c>
      <c r="I103" s="3" t="n">
        <f aca="false">G103*0.1</f>
        <v>-89134064.4</v>
      </c>
    </row>
    <row r="104" customFormat="false" ht="16.5" hidden="false" customHeight="false" outlineLevel="0" collapsed="false">
      <c r="B104" s="51" t="s">
        <v>117</v>
      </c>
      <c r="C104" s="51"/>
      <c r="D104" s="52" t="n">
        <v>421</v>
      </c>
      <c r="E104" s="52"/>
      <c r="F104" s="53"/>
      <c r="G104" s="54"/>
      <c r="H104" s="3" t="n">
        <f aca="false">SUM(H99:H103)</f>
        <v>-84713959.4</v>
      </c>
      <c r="I104" s="3" t="n">
        <f aca="false">SUM(I99:I103)</f>
        <v>-89134064.4</v>
      </c>
    </row>
    <row r="105" customFormat="false" ht="17.25" hidden="false" customHeight="false" outlineLevel="0" collapsed="false">
      <c r="B105" s="45" t="s">
        <v>118</v>
      </c>
      <c r="C105" s="45"/>
      <c r="D105" s="46" t="n">
        <v>430</v>
      </c>
      <c r="E105" s="46"/>
      <c r="F105" s="47" t="n">
        <f aca="false">SUM(F106:F108)</f>
        <v>0</v>
      </c>
      <c r="G105" s="48" t="n">
        <f aca="false">SUM(G106:G108)</f>
        <v>0</v>
      </c>
    </row>
    <row r="106" customFormat="false" ht="16.5" hidden="false" customHeight="false" outlineLevel="0" collapsed="false">
      <c r="B106" s="51" t="s">
        <v>119</v>
      </c>
      <c r="C106" s="51"/>
      <c r="D106" s="52" t="n">
        <v>431</v>
      </c>
      <c r="E106" s="52"/>
      <c r="F106" s="53"/>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3" t="s">
        <v>124</v>
      </c>
      <c r="C109" s="83"/>
      <c r="D109" s="84" t="n">
        <v>440</v>
      </c>
      <c r="E109" s="84"/>
      <c r="F109" s="85" t="n">
        <f aca="false">F68+F91</f>
        <v>9502242604</v>
      </c>
      <c r="G109" s="86" t="n">
        <f aca="false">G68+G91</f>
        <v>7551390439</v>
      </c>
      <c r="H109" s="3"/>
    </row>
    <row r="110" customFormat="false" ht="15" hidden="false" customHeight="false" outlineLevel="0" collapsed="false">
      <c r="B110" s="502"/>
      <c r="C110" s="502"/>
      <c r="D110" s="502"/>
      <c r="E110" s="502"/>
      <c r="F110" s="503" t="n">
        <f aca="false">F109-F64</f>
        <v>0</v>
      </c>
      <c r="G110" s="503" t="n">
        <f aca="false">G109-G64</f>
        <v>0</v>
      </c>
    </row>
    <row r="111" customFormat="false" ht="21.75" hidden="false" customHeight="false" outlineLevel="0" collapsed="false">
      <c r="B111" s="108" t="s">
        <v>125</v>
      </c>
      <c r="C111" s="108"/>
      <c r="D111" s="108"/>
      <c r="E111" s="108"/>
      <c r="F111" s="108"/>
      <c r="G111" s="108"/>
    </row>
    <row r="112" customFormat="false" ht="36" hidden="false" customHeight="false" outlineLevel="0" collapsed="false">
      <c r="B112" s="111" t="s">
        <v>9</v>
      </c>
      <c r="C112" s="111"/>
      <c r="D112" s="111"/>
      <c r="E112" s="112" t="s">
        <v>11</v>
      </c>
      <c r="F112" s="485" t="s">
        <v>13</v>
      </c>
      <c r="G112" s="486" t="s">
        <v>650</v>
      </c>
    </row>
    <row r="113" customFormat="false" ht="17.25" hidden="false" customHeight="false" outlineLevel="0" collapsed="false">
      <c r="B113" s="115" t="s">
        <v>663</v>
      </c>
      <c r="C113" s="115"/>
      <c r="D113" s="115"/>
      <c r="E113" s="116"/>
      <c r="F113" s="117" t="n">
        <v>0</v>
      </c>
      <c r="G113" s="491" t="n">
        <v>0</v>
      </c>
    </row>
    <row r="114" customFormat="false" ht="16.5" hidden="false" customHeight="false" outlineLevel="0" collapsed="false">
      <c r="B114" s="51" t="s">
        <v>127</v>
      </c>
      <c r="C114" s="51"/>
      <c r="D114" s="51"/>
      <c r="E114" s="119"/>
      <c r="F114" s="53" t="n">
        <v>0</v>
      </c>
      <c r="G114" s="492" t="n">
        <v>0</v>
      </c>
    </row>
    <row r="115" customFormat="false" ht="16.5" hidden="false" customHeight="false" outlineLevel="0" collapsed="false">
      <c r="B115" s="51" t="s">
        <v>128</v>
      </c>
      <c r="C115" s="51"/>
      <c r="D115" s="51"/>
      <c r="E115" s="119"/>
      <c r="F115" s="53" t="n">
        <v>0</v>
      </c>
      <c r="G115" s="492" t="n">
        <v>0</v>
      </c>
    </row>
    <row r="116" customFormat="false" ht="16.5" hidden="false" customHeight="false" outlineLevel="0" collapsed="false">
      <c r="B116" s="51" t="s">
        <v>129</v>
      </c>
      <c r="C116" s="51"/>
      <c r="D116" s="51"/>
      <c r="E116" s="119"/>
      <c r="F116" s="53" t="n">
        <v>0</v>
      </c>
      <c r="G116" s="492" t="n">
        <v>0</v>
      </c>
    </row>
    <row r="117" customFormat="false" ht="16.5" hidden="false" customHeight="false" outlineLevel="0" collapsed="false">
      <c r="B117" s="51" t="s">
        <v>130</v>
      </c>
      <c r="C117" s="51"/>
      <c r="D117" s="51"/>
      <c r="E117" s="119"/>
      <c r="F117" s="53" t="n">
        <v>0</v>
      </c>
      <c r="G117" s="492" t="n">
        <v>0</v>
      </c>
    </row>
    <row r="118" customFormat="false" ht="16.5" hidden="false" customHeight="false" outlineLevel="0" collapsed="false">
      <c r="B118" s="51" t="s">
        <v>131</v>
      </c>
      <c r="C118" s="51"/>
      <c r="D118" s="51"/>
      <c r="E118" s="120"/>
      <c r="F118" s="121" t="n">
        <v>0</v>
      </c>
      <c r="G118" s="493" t="n">
        <v>0</v>
      </c>
    </row>
    <row r="119" customFormat="false" ht="17.25" hidden="false" customHeight="false" outlineLevel="0" collapsed="false">
      <c r="B119" s="57" t="s">
        <v>132</v>
      </c>
      <c r="C119" s="57"/>
      <c r="D119" s="57"/>
      <c r="E119" s="123"/>
      <c r="F119" s="59" t="n">
        <v>0</v>
      </c>
      <c r="G119" s="494" t="n">
        <v>0</v>
      </c>
    </row>
    <row r="120" customFormat="false" ht="17.25" hidden="false" customHeight="false" outlineLevel="0" collapsed="false">
      <c r="B120" s="495" t="s">
        <v>651</v>
      </c>
      <c r="C120" s="495"/>
      <c r="D120" s="495"/>
      <c r="E120" s="495"/>
      <c r="F120" s="495"/>
      <c r="G120" s="495"/>
    </row>
    <row r="121" customFormat="false" ht="16.5" hidden="false" customHeight="false" outlineLevel="0" collapsed="false">
      <c r="B121" s="496" t="s">
        <v>652</v>
      </c>
      <c r="C121" s="496"/>
      <c r="D121" s="496"/>
      <c r="E121" s="496"/>
      <c r="F121" s="496"/>
      <c r="G121" s="496"/>
    </row>
    <row r="122" customFormat="false" ht="16.5" hidden="false" customHeight="false" outlineLevel="0" collapsed="false">
      <c r="F122" s="497" t="s">
        <v>664</v>
      </c>
      <c r="G122" s="497"/>
    </row>
    <row r="123" customFormat="false" ht="17.25" hidden="false" customHeight="false" outlineLevel="0" collapsed="false">
      <c r="B123" s="498" t="s">
        <v>134</v>
      </c>
      <c r="C123" s="498"/>
      <c r="D123" s="498" t="s">
        <v>654</v>
      </c>
      <c r="F123" s="499" t="s">
        <v>665</v>
      </c>
      <c r="G123" s="499"/>
    </row>
    <row r="128" s="504" customFormat="true" ht="18" hidden="false" customHeight="false" outlineLevel="0" collapsed="false">
      <c r="B128" s="504" t="s">
        <v>666</v>
      </c>
      <c r="D128" s="126"/>
      <c r="E128" s="126"/>
      <c r="F128" s="127" t="s">
        <v>667</v>
      </c>
      <c r="G128" s="127"/>
      <c r="J128" s="505"/>
      <c r="K128" s="505"/>
    </row>
    <row r="129" customFormat="false" ht="14.25" hidden="false" customHeight="false" outlineLevel="0" collapsed="false">
      <c r="A129" s="500"/>
      <c r="B129" s="500"/>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10" t="s">
        <v>668</v>
      </c>
      <c r="F1" s="471" t="s">
        <v>1</v>
      </c>
      <c r="G1" s="471"/>
    </row>
    <row r="2" customFormat="false" ht="29.25" hidden="false" customHeight="true" outlineLevel="0" collapsed="false">
      <c r="B2" s="10" t="s">
        <v>669</v>
      </c>
      <c r="C2" s="11"/>
      <c r="D2" s="11"/>
      <c r="E2" s="11"/>
      <c r="F2" s="472" t="s">
        <v>2</v>
      </c>
      <c r="G2" s="472"/>
    </row>
    <row r="3" customFormat="false" ht="23.25" hidden="false" customHeight="false" outlineLevel="0" collapsed="false">
      <c r="B3" s="15" t="s">
        <v>645</v>
      </c>
      <c r="C3" s="15"/>
      <c r="D3" s="15"/>
      <c r="E3" s="15"/>
      <c r="F3" s="15"/>
      <c r="G3" s="15"/>
    </row>
    <row r="4" customFormat="false" ht="18" hidden="false" customHeight="false" outlineLevel="0" collapsed="false">
      <c r="B4" s="18" t="s">
        <v>646</v>
      </c>
      <c r="C4" s="18"/>
      <c r="D4" s="18"/>
      <c r="E4" s="18"/>
      <c r="F4" s="18"/>
      <c r="G4" s="18"/>
    </row>
    <row r="5" customFormat="false" ht="20.25" hidden="false" customHeight="true" outlineLevel="0" collapsed="false">
      <c r="G5" s="21" t="s">
        <v>5</v>
      </c>
    </row>
    <row r="6" customFormat="false" ht="36" hidden="false" customHeight="false" outlineLevel="0" collapsed="false">
      <c r="B6" s="473" t="s">
        <v>9</v>
      </c>
      <c r="C6" s="473"/>
      <c r="D6" s="474" t="s">
        <v>10</v>
      </c>
      <c r="E6" s="112" t="s">
        <v>11</v>
      </c>
      <c r="F6" s="113" t="s">
        <v>647</v>
      </c>
      <c r="G6" s="114" t="s">
        <v>13</v>
      </c>
    </row>
    <row r="7" customFormat="false" ht="14.25" hidden="false" customHeight="true" outlineLevel="0" collapsed="false">
      <c r="B7" s="475" t="n">
        <v>1</v>
      </c>
      <c r="C7" s="475"/>
      <c r="D7" s="476" t="n">
        <v>2</v>
      </c>
      <c r="E7" s="476" t="n">
        <v>3</v>
      </c>
      <c r="F7" s="477" t="n">
        <v>4</v>
      </c>
      <c r="G7" s="478" t="n">
        <v>5</v>
      </c>
    </row>
    <row r="8" customFormat="false" ht="17.25" hidden="false" customHeight="false" outlineLevel="0" collapsed="false">
      <c r="B8" s="36" t="s">
        <v>14</v>
      </c>
      <c r="C8" s="36"/>
      <c r="D8" s="37" t="n">
        <v>100</v>
      </c>
      <c r="E8" s="38"/>
      <c r="F8" s="39" t="n">
        <f aca="false">F10+F13+F16+F23+F26</f>
        <v>30000000000</v>
      </c>
      <c r="G8" s="40" t="n">
        <f aca="false">G10+G13+G16+G23+G26</f>
        <v>30000000000</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10095940000</v>
      </c>
      <c r="G10" s="48" t="n">
        <f aca="false">SUM(G11:G12)</f>
        <v>10095940000</v>
      </c>
    </row>
    <row r="11" customFormat="false" ht="16.5" hidden="false" customHeight="false" outlineLevel="0" collapsed="false">
      <c r="B11" s="51" t="s">
        <v>17</v>
      </c>
      <c r="C11" s="51"/>
      <c r="D11" s="52" t="n">
        <v>111</v>
      </c>
      <c r="E11" s="52" t="s">
        <v>18</v>
      </c>
      <c r="F11" s="53" t="n">
        <v>10095940000</v>
      </c>
      <c r="G11" s="54" t="n">
        <v>10095940000</v>
      </c>
    </row>
    <row r="12" customFormat="false" ht="16.5" hidden="false" customHeight="false" outlineLevel="0" collapsed="false">
      <c r="B12" s="51" t="s">
        <v>648</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19904060000</v>
      </c>
      <c r="G16" s="48" t="n">
        <f aca="false">SUM(G17:G22)</f>
        <v>19904060000</v>
      </c>
    </row>
    <row r="17" customFormat="false" ht="16.5" hidden="false" customHeight="false" outlineLevel="0" collapsed="false">
      <c r="B17" s="51" t="s">
        <v>25</v>
      </c>
      <c r="C17" s="51"/>
      <c r="D17" s="52" t="n">
        <v>131</v>
      </c>
      <c r="E17" s="52"/>
      <c r="F17" s="53"/>
      <c r="G17" s="54"/>
    </row>
    <row r="18" customFormat="false" ht="16.5" hidden="false" customHeight="false" outlineLevel="0" collapsed="false">
      <c r="B18" s="51" t="s">
        <v>26</v>
      </c>
      <c r="C18" s="51"/>
      <c r="D18" s="52" t="n">
        <v>132</v>
      </c>
      <c r="E18" s="52"/>
      <c r="F18" s="53" t="n">
        <f aca="false">30000000000-F11</f>
        <v>19904060000</v>
      </c>
      <c r="G18" s="54" t="n">
        <v>19904060000</v>
      </c>
    </row>
    <row r="19" customFormat="false" ht="16.5" hidden="false" customHeight="false" outlineLevel="0" collapsed="false">
      <c r="B19" s="51" t="s">
        <v>27</v>
      </c>
      <c r="C19" s="51"/>
      <c r="D19" s="52" t="n">
        <v>133</v>
      </c>
      <c r="E19" s="52"/>
      <c r="F19" s="53"/>
      <c r="G19" s="54"/>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1"/>
      <c r="G21" s="54"/>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0</v>
      </c>
      <c r="G23" s="48" t="n">
        <f aca="false">G24+G25</f>
        <v>0</v>
      </c>
    </row>
    <row r="24" customFormat="false" ht="16.5" hidden="false" customHeight="false" outlineLevel="0" collapsed="false">
      <c r="B24" s="51" t="s">
        <v>33</v>
      </c>
      <c r="C24" s="51"/>
      <c r="D24" s="52" t="n">
        <v>141</v>
      </c>
      <c r="E24" s="52" t="s">
        <v>34</v>
      </c>
      <c r="F24" s="53"/>
      <c r="G24" s="54"/>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0</v>
      </c>
      <c r="G26" s="48" t="n">
        <f aca="false">SUM(G27:G30)</f>
        <v>0</v>
      </c>
    </row>
    <row r="27" customFormat="false" ht="16.5" hidden="false" customHeight="false" outlineLevel="0" collapsed="false">
      <c r="B27" s="51" t="s">
        <v>37</v>
      </c>
      <c r="C27" s="51"/>
      <c r="D27" s="52" t="n">
        <v>151</v>
      </c>
      <c r="E27" s="52"/>
      <c r="F27" s="53"/>
      <c r="G27" s="54"/>
    </row>
    <row r="28" customFormat="false" ht="16.5" hidden="false" customHeight="false" outlineLevel="0" collapsed="false">
      <c r="B28" s="51" t="s">
        <v>38</v>
      </c>
      <c r="C28" s="51"/>
      <c r="D28" s="52" t="n">
        <v>152</v>
      </c>
      <c r="E28" s="52"/>
      <c r="F28" s="53"/>
      <c r="G28" s="54"/>
    </row>
    <row r="29" customFormat="false" ht="16.5" hidden="false" customHeight="false" outlineLevel="0" collapsed="false">
      <c r="B29" s="51" t="s">
        <v>660</v>
      </c>
      <c r="C29" s="51"/>
      <c r="D29" s="52" t="n">
        <v>154</v>
      </c>
      <c r="E29" s="52" t="s">
        <v>661</v>
      </c>
      <c r="F29" s="53"/>
      <c r="G29" s="54"/>
    </row>
    <row r="30" customFormat="false" ht="16.5" hidden="false" customHeight="false" outlineLevel="0" collapsed="false">
      <c r="B30" s="51" t="s">
        <v>662</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5" t="s">
        <v>40</v>
      </c>
      <c r="C33" s="65"/>
      <c r="D33" s="66" t="n">
        <v>200</v>
      </c>
      <c r="E33" s="66"/>
      <c r="F33" s="67" t="n">
        <f aca="false">F35+F41+F51+F52+F55+F60</f>
        <v>0</v>
      </c>
      <c r="G33" s="98" t="n">
        <f aca="false">G35+G41+G51+G52+G55+G60</f>
        <v>0</v>
      </c>
    </row>
    <row r="34" customFormat="false" ht="17.25" hidden="false" customHeight="false" outlineLevel="0" collapsed="false">
      <c r="B34" s="69" t="s">
        <v>41</v>
      </c>
      <c r="C34" s="69"/>
      <c r="D34" s="66"/>
      <c r="E34" s="70"/>
      <c r="F34" s="67"/>
      <c r="G34" s="98"/>
    </row>
    <row r="35" customFormat="false" ht="17.25" hidden="false" customHeight="false" outlineLevel="0" collapsed="false">
      <c r="B35" s="71" t="s">
        <v>42</v>
      </c>
      <c r="C35" s="71"/>
      <c r="D35" s="72" t="n">
        <v>210</v>
      </c>
      <c r="E35" s="72"/>
      <c r="F35" s="73" t="n">
        <f aca="false">SUM(F36:F40)</f>
        <v>0</v>
      </c>
      <c r="G35" s="74" t="n">
        <f aca="false">SUM(G36:G40)</f>
        <v>0</v>
      </c>
    </row>
    <row r="36" customFormat="false" ht="17.25" hidden="false" customHeight="false" outlineLevel="0" collapsed="false">
      <c r="B36" s="51" t="s">
        <v>43</v>
      </c>
      <c r="C36" s="51"/>
      <c r="D36" s="506" t="n">
        <v>211</v>
      </c>
      <c r="E36" s="44"/>
      <c r="F36" s="507"/>
      <c r="G36" s="508"/>
    </row>
    <row r="37" customFormat="false" ht="17.25" hidden="false" customHeight="false" outlineLevel="0" collapsed="false">
      <c r="B37" s="51" t="s">
        <v>44</v>
      </c>
      <c r="C37" s="51"/>
      <c r="D37" s="506" t="n">
        <v>212</v>
      </c>
      <c r="E37" s="44"/>
      <c r="F37" s="507"/>
      <c r="G37" s="508"/>
    </row>
    <row r="38" customFormat="false" ht="17.25" hidden="false" customHeight="false" outlineLevel="0" collapsed="false">
      <c r="B38" s="51" t="s">
        <v>45</v>
      </c>
      <c r="C38" s="51"/>
      <c r="D38" s="506" t="n">
        <v>213</v>
      </c>
      <c r="E38" s="506" t="s">
        <v>46</v>
      </c>
      <c r="F38" s="509"/>
      <c r="G38" s="508"/>
    </row>
    <row r="39" customFormat="false" ht="17.25" hidden="false" customHeight="false" outlineLevel="0" collapsed="false">
      <c r="B39" s="51" t="s">
        <v>47</v>
      </c>
      <c r="C39" s="51"/>
      <c r="D39" s="506" t="n">
        <v>218</v>
      </c>
      <c r="E39" s="506" t="s">
        <v>48</v>
      </c>
      <c r="F39" s="507"/>
      <c r="G39" s="508"/>
    </row>
    <row r="40" customFormat="false" ht="17.25" hidden="false" customHeight="false" outlineLevel="0" collapsed="false">
      <c r="B40" s="51" t="s">
        <v>49</v>
      </c>
      <c r="C40" s="51"/>
      <c r="D40" s="506" t="n">
        <v>219</v>
      </c>
      <c r="E40" s="44"/>
      <c r="F40" s="507"/>
      <c r="G40" s="508"/>
    </row>
    <row r="41" customFormat="false" ht="17.25" hidden="false" customHeight="false" outlineLevel="0" collapsed="false">
      <c r="B41" s="45" t="s">
        <v>50</v>
      </c>
      <c r="C41" s="45"/>
      <c r="D41" s="46" t="n">
        <v>220</v>
      </c>
      <c r="E41" s="46"/>
      <c r="F41" s="77"/>
      <c r="G41" s="78"/>
    </row>
    <row r="42" customFormat="false" ht="16.5" hidden="false" customHeight="false" outlineLevel="0" collapsed="false">
      <c r="B42" s="51" t="s">
        <v>51</v>
      </c>
      <c r="C42" s="51"/>
      <c r="D42" s="52" t="n">
        <v>221</v>
      </c>
      <c r="E42" s="52" t="s">
        <v>52</v>
      </c>
      <c r="F42" s="79" t="n">
        <f aca="false">F43+F44</f>
        <v>0</v>
      </c>
      <c r="G42" s="80" t="n">
        <f aca="false">G43+G44</f>
        <v>0</v>
      </c>
    </row>
    <row r="43" customFormat="false" ht="16.5" hidden="false" customHeight="false" outlineLevel="0" collapsed="false">
      <c r="B43" s="81" t="s">
        <v>53</v>
      </c>
      <c r="C43" s="81"/>
      <c r="D43" s="52" t="n">
        <v>222</v>
      </c>
      <c r="E43" s="52"/>
      <c r="F43" s="53"/>
      <c r="G43" s="54"/>
    </row>
    <row r="44" customFormat="false" ht="16.5" hidden="false" customHeight="false" outlineLevel="0" collapsed="false">
      <c r="B44" s="81" t="s">
        <v>54</v>
      </c>
      <c r="C44" s="81"/>
      <c r="D44" s="52" t="n">
        <v>223</v>
      </c>
      <c r="E44" s="52"/>
      <c r="F44" s="53"/>
      <c r="G44" s="54"/>
    </row>
    <row r="45" customFormat="false" ht="16.5" hidden="false" customHeight="false" outlineLevel="0" collapsed="false">
      <c r="B45" s="51" t="s">
        <v>55</v>
      </c>
      <c r="C45" s="51"/>
      <c r="D45" s="52" t="n">
        <v>224</v>
      </c>
      <c r="E45" s="52" t="s">
        <v>56</v>
      </c>
      <c r="F45" s="79" t="n">
        <f aca="false">F46+F47</f>
        <v>0</v>
      </c>
      <c r="G45" s="80" t="n">
        <f aca="false">G46+G47</f>
        <v>0</v>
      </c>
    </row>
    <row r="46" customFormat="false" ht="16.5" hidden="false" customHeight="false" outlineLevel="0" collapsed="false">
      <c r="B46" s="81" t="s">
        <v>53</v>
      </c>
      <c r="C46" s="81"/>
      <c r="D46" s="52" t="n">
        <v>225</v>
      </c>
      <c r="E46" s="52"/>
      <c r="F46" s="53"/>
      <c r="G46" s="54"/>
    </row>
    <row r="47" customFormat="false" ht="16.5" hidden="false" customHeight="false" outlineLevel="0" collapsed="false">
      <c r="B47" s="81" t="s">
        <v>54</v>
      </c>
      <c r="C47" s="81"/>
      <c r="D47" s="52" t="n">
        <v>226</v>
      </c>
      <c r="E47" s="52"/>
      <c r="F47" s="53"/>
      <c r="G47" s="54"/>
    </row>
    <row r="48" customFormat="false" ht="16.5" hidden="false" customHeight="false" outlineLevel="0" collapsed="false">
      <c r="B48" s="51" t="s">
        <v>57</v>
      </c>
      <c r="C48" s="51"/>
      <c r="D48" s="52" t="n">
        <v>227</v>
      </c>
      <c r="E48" s="52" t="s">
        <v>58</v>
      </c>
      <c r="F48" s="79" t="n">
        <f aca="false">F49+F50</f>
        <v>0</v>
      </c>
      <c r="G48" s="80" t="n">
        <f aca="false">G49+G50</f>
        <v>0</v>
      </c>
    </row>
    <row r="49" customFormat="false" ht="16.5" hidden="false" customHeight="false" outlineLevel="0" collapsed="false">
      <c r="B49" s="81" t="s">
        <v>53</v>
      </c>
      <c r="C49" s="81"/>
      <c r="D49" s="52" t="n">
        <v>228</v>
      </c>
      <c r="E49" s="52"/>
      <c r="F49" s="53"/>
      <c r="G49" s="54"/>
    </row>
    <row r="50" customFormat="false" ht="16.5" hidden="false" customHeight="false" outlineLevel="0" collapsed="false">
      <c r="B50" s="81" t="s">
        <v>54</v>
      </c>
      <c r="C50" s="81"/>
      <c r="D50" s="52" t="n">
        <v>229</v>
      </c>
      <c r="E50" s="52"/>
      <c r="F50" s="53"/>
      <c r="G50" s="54"/>
    </row>
    <row r="51" customFormat="false" ht="16.5" hidden="false" customHeight="false" outlineLevel="0" collapsed="false">
      <c r="B51" s="51" t="s">
        <v>59</v>
      </c>
      <c r="C51" s="51"/>
      <c r="D51" s="52" t="n">
        <v>230</v>
      </c>
      <c r="E51" s="52" t="s">
        <v>60</v>
      </c>
      <c r="F51" s="53"/>
      <c r="G51" s="54"/>
    </row>
    <row r="52" customFormat="false" ht="17.25" hidden="false" customHeight="false" outlineLevel="0" collapsed="false">
      <c r="B52" s="45" t="s">
        <v>61</v>
      </c>
      <c r="C52" s="45"/>
      <c r="D52" s="46" t="n">
        <v>240</v>
      </c>
      <c r="E52" s="52" t="s">
        <v>62</v>
      </c>
      <c r="F52" s="79" t="n">
        <f aca="false">F53+F54</f>
        <v>0</v>
      </c>
      <c r="G52" s="80" t="n">
        <f aca="false">G53+G54</f>
        <v>0</v>
      </c>
    </row>
    <row r="53" customFormat="false" ht="16.5" hidden="false" customHeight="false" outlineLevel="0" collapsed="false">
      <c r="B53" s="81" t="s">
        <v>53</v>
      </c>
      <c r="C53" s="81"/>
      <c r="D53" s="52" t="n">
        <v>241</v>
      </c>
      <c r="E53" s="52"/>
      <c r="F53" s="53"/>
      <c r="G53" s="54"/>
    </row>
    <row r="54" customFormat="false" ht="17.25" hidden="false" customHeight="false" outlineLevel="0" collapsed="false">
      <c r="B54" s="81" t="s">
        <v>54</v>
      </c>
      <c r="C54" s="81"/>
      <c r="D54" s="52" t="n">
        <v>242</v>
      </c>
      <c r="E54" s="46"/>
      <c r="F54" s="77"/>
      <c r="G54" s="78"/>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0</v>
      </c>
      <c r="G60" s="48" t="n">
        <f aca="false">SUM(G61:G63)</f>
        <v>0</v>
      </c>
    </row>
    <row r="61" customFormat="false" ht="17.25" hidden="false" customHeight="false" outlineLevel="0" collapsed="false">
      <c r="B61" s="51" t="s">
        <v>70</v>
      </c>
      <c r="C61" s="51"/>
      <c r="D61" s="52" t="n">
        <v>261</v>
      </c>
      <c r="E61" s="52" t="s">
        <v>71</v>
      </c>
      <c r="F61" s="77"/>
      <c r="G61" s="78"/>
    </row>
    <row r="62" customFormat="false" ht="17.25" hidden="false" customHeight="false" outlineLevel="0" collapsed="false">
      <c r="B62" s="51" t="s">
        <v>72</v>
      </c>
      <c r="C62" s="51"/>
      <c r="D62" s="52" t="n">
        <v>262</v>
      </c>
      <c r="E62" s="52" t="s">
        <v>73</v>
      </c>
      <c r="F62" s="77"/>
      <c r="G62" s="78"/>
    </row>
    <row r="63" customFormat="false" ht="18" hidden="false" customHeight="false" outlineLevel="0" collapsed="false">
      <c r="B63" s="57" t="s">
        <v>74</v>
      </c>
      <c r="C63" s="57"/>
      <c r="D63" s="58" t="n">
        <v>268</v>
      </c>
      <c r="E63" s="82"/>
      <c r="F63" s="482"/>
      <c r="G63" s="483"/>
    </row>
    <row r="64" customFormat="false" ht="18.75" hidden="false" customHeight="false" outlineLevel="0" collapsed="false">
      <c r="B64" s="83" t="s">
        <v>75</v>
      </c>
      <c r="C64" s="83"/>
      <c r="D64" s="84" t="n">
        <v>270</v>
      </c>
      <c r="E64" s="84"/>
      <c r="F64" s="85" t="n">
        <f aca="false">F8+F33</f>
        <v>30000000000</v>
      </c>
      <c r="G64" s="86" t="n">
        <f aca="false">G8+G33</f>
        <v>30000000000</v>
      </c>
    </row>
    <row r="65" customFormat="false" ht="15.75" hidden="false" customHeight="false" outlineLevel="0" collapsed="false"/>
    <row r="66" customFormat="false" ht="36" hidden="false" customHeight="false" outlineLevel="0" collapsed="false">
      <c r="B66" s="111" t="s">
        <v>76</v>
      </c>
      <c r="C66" s="111"/>
      <c r="D66" s="484" t="s">
        <v>10</v>
      </c>
      <c r="E66" s="112" t="s">
        <v>11</v>
      </c>
      <c r="F66" s="485" t="s">
        <v>647</v>
      </c>
      <c r="G66" s="486" t="s">
        <v>649</v>
      </c>
    </row>
    <row r="67" customFormat="false" ht="18.75" hidden="false" customHeight="false" outlineLevel="0" collapsed="false">
      <c r="B67" s="88" t="n">
        <v>1</v>
      </c>
      <c r="C67" s="88"/>
      <c r="D67" s="89" t="n">
        <v>2</v>
      </c>
      <c r="E67" s="89"/>
      <c r="F67" s="487" t="n">
        <v>3</v>
      </c>
      <c r="G67" s="488" t="n">
        <v>4</v>
      </c>
    </row>
    <row r="68" customFormat="false" ht="18" hidden="false" customHeight="false" outlineLevel="0" collapsed="false">
      <c r="B68" s="92" t="s">
        <v>77</v>
      </c>
      <c r="C68" s="92"/>
      <c r="D68" s="93" t="n">
        <v>300</v>
      </c>
      <c r="E68" s="66"/>
      <c r="F68" s="94" t="n">
        <f aca="false">F70+F81</f>
        <v>0</v>
      </c>
      <c r="G68" s="95" t="n">
        <f aca="false">G70+G81</f>
        <v>0</v>
      </c>
    </row>
    <row r="69" customFormat="false" ht="17.25" hidden="false" customHeight="false" outlineLevel="0" collapsed="false">
      <c r="B69" s="43" t="s">
        <v>78</v>
      </c>
      <c r="C69" s="43"/>
      <c r="D69" s="93"/>
      <c r="E69" s="44"/>
      <c r="F69" s="94"/>
      <c r="G69" s="95"/>
    </row>
    <row r="70" customFormat="false" ht="17.25" hidden="false" customHeight="false" outlineLevel="0" collapsed="false">
      <c r="B70" s="45" t="s">
        <v>79</v>
      </c>
      <c r="C70" s="45"/>
      <c r="D70" s="46" t="n">
        <v>310</v>
      </c>
      <c r="E70" s="46"/>
      <c r="F70" s="47" t="n">
        <f aca="false">SUM(F71:F79)</f>
        <v>0</v>
      </c>
      <c r="G70" s="48" t="n">
        <f aca="false">SUM(G71:G79)</f>
        <v>0</v>
      </c>
    </row>
    <row r="71" customFormat="false" ht="16.5" hidden="false" customHeight="false" outlineLevel="0" collapsed="false">
      <c r="B71" s="51" t="s">
        <v>80</v>
      </c>
      <c r="C71" s="51"/>
      <c r="D71" s="52" t="n">
        <v>311</v>
      </c>
      <c r="E71" s="52" t="s">
        <v>81</v>
      </c>
      <c r="F71" s="53"/>
      <c r="G71" s="54"/>
    </row>
    <row r="72" customFormat="false" ht="16.5" hidden="false" customHeight="false" outlineLevel="0" collapsed="false">
      <c r="B72" s="51" t="s">
        <v>82</v>
      </c>
      <c r="C72" s="51"/>
      <c r="D72" s="52" t="n">
        <v>312</v>
      </c>
      <c r="E72" s="52"/>
      <c r="F72" s="53"/>
      <c r="G72" s="54"/>
    </row>
    <row r="73" customFormat="false" ht="16.5" hidden="false" customHeight="false" outlineLevel="0" collapsed="false">
      <c r="B73" s="51" t="s">
        <v>83</v>
      </c>
      <c r="C73" s="51"/>
      <c r="D73" s="52" t="n">
        <v>313</v>
      </c>
      <c r="E73" s="52"/>
      <c r="F73" s="53"/>
      <c r="G73" s="54"/>
    </row>
    <row r="74" customFormat="false" ht="16.5" hidden="false" customHeight="false" outlineLevel="0" collapsed="false">
      <c r="B74" s="51" t="s">
        <v>84</v>
      </c>
      <c r="C74" s="51"/>
      <c r="D74" s="52" t="n">
        <v>314</v>
      </c>
      <c r="E74" s="52" t="s">
        <v>85</v>
      </c>
      <c r="F74" s="53"/>
      <c r="G74" s="54"/>
    </row>
    <row r="75" customFormat="false" ht="16.5" hidden="false" customHeight="false" outlineLevel="0" collapsed="false">
      <c r="B75" s="51" t="s">
        <v>86</v>
      </c>
      <c r="C75" s="51"/>
      <c r="D75" s="52" t="n">
        <v>315</v>
      </c>
      <c r="E75" s="52"/>
      <c r="F75" s="53" t="n">
        <v>0</v>
      </c>
      <c r="G75" s="54"/>
    </row>
    <row r="76" customFormat="false" ht="16.5" hidden="false" customHeight="false" outlineLevel="0" collapsed="false">
      <c r="B76" s="51" t="s">
        <v>87</v>
      </c>
      <c r="C76" s="51"/>
      <c r="D76" s="52" t="n">
        <v>316</v>
      </c>
      <c r="E76" s="52" t="s">
        <v>88</v>
      </c>
      <c r="F76" s="53"/>
      <c r="G76" s="54"/>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10"/>
      <c r="F78" s="489"/>
      <c r="G78" s="490"/>
    </row>
    <row r="79" customFormat="false" ht="16.5" hidden="false" customHeight="false" outlineLevel="0" collapsed="false">
      <c r="B79" s="51" t="s">
        <v>91</v>
      </c>
      <c r="C79" s="51"/>
      <c r="D79" s="52" t="n">
        <v>319</v>
      </c>
      <c r="E79" s="52" t="s">
        <v>92</v>
      </c>
      <c r="F79" s="53"/>
      <c r="G79" s="54"/>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0</v>
      </c>
      <c r="G81" s="48" t="n">
        <f aca="false">SUM(G82:G88)</f>
        <v>0</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c r="G85" s="54"/>
    </row>
    <row r="86" customFormat="false" ht="16.5" hidden="false" customHeight="false" outlineLevel="0" collapsed="false">
      <c r="B86" s="51" t="s">
        <v>101</v>
      </c>
      <c r="C86" s="51"/>
      <c r="D86" s="96" t="n">
        <v>335</v>
      </c>
      <c r="E86" s="96" t="s">
        <v>73</v>
      </c>
      <c r="F86" s="121"/>
      <c r="G86" s="122"/>
    </row>
    <row r="87" customFormat="false" ht="16.5" hidden="false" customHeight="false" outlineLevel="0" collapsed="false">
      <c r="B87" s="51" t="s">
        <v>102</v>
      </c>
      <c r="C87" s="51"/>
      <c r="D87" s="96" t="n">
        <v>336</v>
      </c>
      <c r="E87" s="96"/>
      <c r="F87" s="121"/>
      <c r="G87" s="122"/>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2" t="s">
        <v>104</v>
      </c>
      <c r="C91" s="92"/>
      <c r="D91" s="66" t="n">
        <v>400</v>
      </c>
      <c r="E91" s="66"/>
      <c r="F91" s="67" t="n">
        <f aca="false">F93+F105</f>
        <v>30000000000</v>
      </c>
      <c r="G91" s="98" t="n">
        <f aca="false">G93+G105</f>
        <v>30000000000</v>
      </c>
    </row>
    <row r="92" customFormat="false" ht="17.25" hidden="false" customHeight="false" outlineLevel="0" collapsed="false">
      <c r="B92" s="69" t="s">
        <v>105</v>
      </c>
      <c r="C92" s="69"/>
      <c r="D92" s="66"/>
      <c r="E92" s="70"/>
      <c r="F92" s="67"/>
      <c r="G92" s="98"/>
    </row>
    <row r="93" customFormat="false" ht="17.25" hidden="false" customHeight="false" outlineLevel="0" collapsed="false">
      <c r="B93" s="99" t="s">
        <v>106</v>
      </c>
      <c r="C93" s="99"/>
      <c r="D93" s="100" t="n">
        <v>410</v>
      </c>
      <c r="E93" s="100"/>
      <c r="F93" s="101" t="n">
        <f aca="false">SUM(F94:F104)</f>
        <v>30000000000</v>
      </c>
      <c r="G93" s="102" t="n">
        <f aca="false">SUM(G94:G104)</f>
        <v>30000000000</v>
      </c>
    </row>
    <row r="94" customFormat="false" ht="16.5" hidden="false" customHeight="false" outlineLevel="0" collapsed="false">
      <c r="B94" s="51" t="s">
        <v>107</v>
      </c>
      <c r="C94" s="51"/>
      <c r="D94" s="52" t="n">
        <v>411</v>
      </c>
      <c r="E94" s="52"/>
      <c r="F94" s="53" t="n">
        <v>30000000000</v>
      </c>
      <c r="G94" s="54" t="n">
        <v>30000000000</v>
      </c>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row>
    <row r="100" customFormat="false" ht="16.5" hidden="false" customHeight="false" outlineLevel="0" collapsed="false">
      <c r="B100" s="51" t="s">
        <v>113</v>
      </c>
      <c r="C100" s="51"/>
      <c r="D100" s="52" t="n">
        <v>417</v>
      </c>
      <c r="E100" s="52"/>
      <c r="F100" s="53"/>
      <c r="G100" s="54"/>
    </row>
    <row r="101" customFormat="false" ht="16.5" hidden="false" customHeight="false" outlineLevel="0" collapsed="false">
      <c r="B101" s="51" t="s">
        <v>114</v>
      </c>
      <c r="C101" s="51"/>
      <c r="D101" s="52" t="n">
        <v>418</v>
      </c>
      <c r="E101" s="52"/>
      <c r="F101" s="53"/>
      <c r="G101" s="54"/>
    </row>
    <row r="102" customFormat="false" ht="16.5" hidden="false" customHeight="false" outlineLevel="0" collapsed="false">
      <c r="B102" s="51" t="s">
        <v>115</v>
      </c>
      <c r="C102" s="51"/>
      <c r="D102" s="52" t="n">
        <v>419</v>
      </c>
      <c r="E102" s="52"/>
      <c r="F102" s="53"/>
      <c r="G102" s="54"/>
    </row>
    <row r="103" customFormat="false" ht="16.5" hidden="false" customHeight="false" outlineLevel="0" collapsed="false">
      <c r="B103" s="51" t="s">
        <v>116</v>
      </c>
      <c r="C103" s="51"/>
      <c r="D103" s="52" t="n">
        <v>420</v>
      </c>
      <c r="E103" s="52"/>
      <c r="F103" s="53"/>
      <c r="G103" s="54"/>
    </row>
    <row r="104" customFormat="false" ht="16.5" hidden="false" customHeight="false" outlineLevel="0" collapsed="false">
      <c r="B104" s="51" t="s">
        <v>117</v>
      </c>
      <c r="C104" s="51"/>
      <c r="D104" s="52" t="n">
        <v>421</v>
      </c>
      <c r="E104" s="52"/>
      <c r="F104" s="53"/>
      <c r="G104" s="54"/>
    </row>
    <row r="105" customFormat="false" ht="17.25" hidden="false" customHeight="false" outlineLevel="0" collapsed="false">
      <c r="B105" s="45" t="s">
        <v>118</v>
      </c>
      <c r="C105" s="45"/>
      <c r="D105" s="46" t="n">
        <v>430</v>
      </c>
      <c r="E105" s="46"/>
      <c r="F105" s="47" t="n">
        <f aca="false">SUM(F106:F108)</f>
        <v>0</v>
      </c>
      <c r="G105" s="48" t="n">
        <f aca="false">SUM(G106:G108)</f>
        <v>0</v>
      </c>
    </row>
    <row r="106" customFormat="false" ht="16.5" hidden="false" customHeight="false" outlineLevel="0" collapsed="false">
      <c r="B106" s="51" t="s">
        <v>119</v>
      </c>
      <c r="C106" s="51"/>
      <c r="D106" s="52" t="n">
        <v>431</v>
      </c>
      <c r="E106" s="52"/>
      <c r="F106" s="53"/>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3" t="s">
        <v>124</v>
      </c>
      <c r="C109" s="83"/>
      <c r="D109" s="84" t="n">
        <v>440</v>
      </c>
      <c r="E109" s="84"/>
      <c r="F109" s="85" t="n">
        <f aca="false">F68+F91</f>
        <v>30000000000</v>
      </c>
      <c r="G109" s="86" t="n">
        <f aca="false">G68+G91</f>
        <v>30000000000</v>
      </c>
    </row>
    <row r="110" customFormat="false" ht="15" hidden="false" customHeight="false" outlineLevel="0" collapsed="false">
      <c r="B110" s="106"/>
      <c r="C110" s="106"/>
      <c r="D110" s="106"/>
      <c r="E110" s="106"/>
      <c r="F110" s="106"/>
      <c r="G110" s="106"/>
    </row>
    <row r="111" customFormat="false" ht="21.75" hidden="false" customHeight="false" outlineLevel="0" collapsed="false">
      <c r="B111" s="108" t="s">
        <v>125</v>
      </c>
      <c r="C111" s="108"/>
      <c r="D111" s="108"/>
      <c r="E111" s="108"/>
      <c r="F111" s="108"/>
      <c r="G111" s="108"/>
    </row>
    <row r="112" customFormat="false" ht="36" hidden="false" customHeight="false" outlineLevel="0" collapsed="false">
      <c r="B112" s="111" t="s">
        <v>9</v>
      </c>
      <c r="C112" s="111"/>
      <c r="D112" s="111"/>
      <c r="E112" s="112" t="s">
        <v>11</v>
      </c>
      <c r="F112" s="485" t="s">
        <v>13</v>
      </c>
      <c r="G112" s="486" t="s">
        <v>650</v>
      </c>
    </row>
    <row r="113" customFormat="false" ht="17.25" hidden="false" customHeight="false" outlineLevel="0" collapsed="false">
      <c r="B113" s="115" t="s">
        <v>126</v>
      </c>
      <c r="C113" s="115"/>
      <c r="D113" s="115"/>
      <c r="E113" s="116"/>
      <c r="F113" s="117" t="n">
        <v>0</v>
      </c>
      <c r="G113" s="491" t="n">
        <v>0</v>
      </c>
    </row>
    <row r="114" customFormat="false" ht="16.5" hidden="false" customHeight="false" outlineLevel="0" collapsed="false">
      <c r="B114" s="51" t="s">
        <v>127</v>
      </c>
      <c r="C114" s="51"/>
      <c r="D114" s="51"/>
      <c r="E114" s="119"/>
      <c r="F114" s="53" t="n">
        <v>0</v>
      </c>
      <c r="G114" s="492" t="n">
        <v>0</v>
      </c>
    </row>
    <row r="115" customFormat="false" ht="16.5" hidden="false" customHeight="false" outlineLevel="0" collapsed="false">
      <c r="B115" s="51" t="s">
        <v>128</v>
      </c>
      <c r="C115" s="51"/>
      <c r="D115" s="51"/>
      <c r="E115" s="119"/>
      <c r="F115" s="53" t="n">
        <v>0</v>
      </c>
      <c r="G115" s="492" t="n">
        <v>0</v>
      </c>
    </row>
    <row r="116" customFormat="false" ht="16.5" hidden="false" customHeight="false" outlineLevel="0" collapsed="false">
      <c r="B116" s="51" t="s">
        <v>129</v>
      </c>
      <c r="C116" s="51"/>
      <c r="D116" s="51"/>
      <c r="E116" s="119"/>
      <c r="F116" s="53" t="n">
        <v>0</v>
      </c>
      <c r="G116" s="492" t="n">
        <v>0</v>
      </c>
    </row>
    <row r="117" customFormat="false" ht="16.5" hidden="false" customHeight="false" outlineLevel="0" collapsed="false">
      <c r="B117" s="51" t="s">
        <v>130</v>
      </c>
      <c r="C117" s="51"/>
      <c r="D117" s="51"/>
      <c r="E117" s="119"/>
      <c r="F117" s="53" t="n">
        <v>0</v>
      </c>
      <c r="G117" s="492" t="n">
        <v>0</v>
      </c>
    </row>
    <row r="118" customFormat="false" ht="16.5" hidden="false" customHeight="false" outlineLevel="0" collapsed="false">
      <c r="B118" s="51" t="s">
        <v>131</v>
      </c>
      <c r="C118" s="51"/>
      <c r="D118" s="51"/>
      <c r="E118" s="120"/>
      <c r="F118" s="121"/>
      <c r="G118" s="493"/>
    </row>
    <row r="119" customFormat="false" ht="17.25" hidden="false" customHeight="false" outlineLevel="0" collapsed="false">
      <c r="B119" s="57"/>
      <c r="C119" s="57"/>
      <c r="D119" s="57"/>
      <c r="E119" s="123"/>
      <c r="F119" s="59" t="n">
        <v>0</v>
      </c>
      <c r="G119" s="494"/>
    </row>
    <row r="120" customFormat="false" ht="17.25" hidden="false" customHeight="false" outlineLevel="0" collapsed="false">
      <c r="B120" s="495" t="s">
        <v>651</v>
      </c>
      <c r="C120" s="495"/>
      <c r="D120" s="495"/>
      <c r="E120" s="495"/>
      <c r="F120" s="495"/>
      <c r="G120" s="495"/>
    </row>
    <row r="121" customFormat="false" ht="16.5" hidden="false" customHeight="false" outlineLevel="0" collapsed="false">
      <c r="B121" s="496" t="s">
        <v>652</v>
      </c>
      <c r="C121" s="496"/>
      <c r="D121" s="496"/>
      <c r="E121" s="496"/>
      <c r="F121" s="496"/>
      <c r="G121" s="496"/>
    </row>
    <row r="122" customFormat="false" ht="17.25" hidden="false" customHeight="false" outlineLevel="0" collapsed="false">
      <c r="F122" s="497" t="s">
        <v>653</v>
      </c>
      <c r="G122" s="497"/>
    </row>
    <row r="123" customFormat="false" ht="17.25" hidden="false" customHeight="false" outlineLevel="0" collapsed="false">
      <c r="B123" s="498" t="s">
        <v>134</v>
      </c>
      <c r="C123" s="498" t="s">
        <v>654</v>
      </c>
      <c r="F123" s="499" t="s">
        <v>136</v>
      </c>
      <c r="G123" s="499"/>
    </row>
    <row r="129" customFormat="false" ht="14.25" hidden="false" customHeight="false" outlineLevel="0" collapsed="false">
      <c r="A129" s="500"/>
      <c r="B129" s="500"/>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10" t="s">
        <v>670</v>
      </c>
      <c r="F1" s="471" t="s">
        <v>1</v>
      </c>
      <c r="G1" s="471"/>
    </row>
    <row r="2" customFormat="false" ht="29.25" hidden="false" customHeight="true" outlineLevel="0" collapsed="false">
      <c r="B2" s="10" t="s">
        <v>671</v>
      </c>
      <c r="C2" s="11"/>
      <c r="D2" s="11"/>
      <c r="E2" s="11"/>
      <c r="F2" s="472" t="s">
        <v>2</v>
      </c>
      <c r="G2" s="472"/>
    </row>
    <row r="3" customFormat="false" ht="23.25" hidden="false" customHeight="false" outlineLevel="0" collapsed="false">
      <c r="B3" s="15" t="s">
        <v>645</v>
      </c>
      <c r="C3" s="15"/>
      <c r="D3" s="15"/>
      <c r="E3" s="15"/>
      <c r="F3" s="15"/>
      <c r="G3" s="15"/>
    </row>
    <row r="4" customFormat="false" ht="18" hidden="false" customHeight="false" outlineLevel="0" collapsed="false">
      <c r="B4" s="18" t="s">
        <v>672</v>
      </c>
      <c r="C4" s="18"/>
      <c r="D4" s="18"/>
      <c r="E4" s="18"/>
      <c r="F4" s="18"/>
      <c r="G4" s="18"/>
    </row>
    <row r="5" customFormat="false" ht="20.25" hidden="false" customHeight="true" outlineLevel="0" collapsed="false">
      <c r="G5" s="21" t="s">
        <v>5</v>
      </c>
    </row>
    <row r="6" customFormat="false" ht="36" hidden="false" customHeight="false" outlineLevel="0" collapsed="false">
      <c r="B6" s="473" t="s">
        <v>9</v>
      </c>
      <c r="C6" s="473"/>
      <c r="D6" s="474" t="s">
        <v>10</v>
      </c>
      <c r="E6" s="112" t="s">
        <v>11</v>
      </c>
      <c r="F6" s="113" t="s">
        <v>647</v>
      </c>
      <c r="G6" s="114" t="s">
        <v>13</v>
      </c>
    </row>
    <row r="7" customFormat="false" ht="14.25" hidden="false" customHeight="true" outlineLevel="0" collapsed="false">
      <c r="B7" s="475" t="n">
        <v>1</v>
      </c>
      <c r="C7" s="475"/>
      <c r="D7" s="476" t="n">
        <v>2</v>
      </c>
      <c r="E7" s="476" t="n">
        <v>3</v>
      </c>
      <c r="F7" s="477" t="n">
        <v>4</v>
      </c>
      <c r="G7" s="478" t="n">
        <v>5</v>
      </c>
    </row>
    <row r="8" customFormat="false" ht="17.25" hidden="false" customHeight="false" outlineLevel="0" collapsed="false">
      <c r="B8" s="36" t="s">
        <v>14</v>
      </c>
      <c r="C8" s="36"/>
      <c r="D8" s="37" t="n">
        <v>100</v>
      </c>
      <c r="E8" s="38"/>
      <c r="F8" s="39" t="n">
        <f aca="false">F10+F13+F16+F23+F26</f>
        <v>21156230136</v>
      </c>
      <c r="G8" s="40" t="n">
        <f aca="false">G10+G13+G16+G23+G26</f>
        <v>11033632686</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1955542431</v>
      </c>
      <c r="G10" s="48" t="n">
        <f aca="false">SUM(G11:G12)</f>
        <v>1936182392</v>
      </c>
    </row>
    <row r="11" customFormat="false" ht="16.5" hidden="false" customHeight="false" outlineLevel="0" collapsed="false">
      <c r="B11" s="51" t="s">
        <v>17</v>
      </c>
      <c r="C11" s="51"/>
      <c r="D11" s="52" t="n">
        <v>111</v>
      </c>
      <c r="E11" s="52" t="s">
        <v>18</v>
      </c>
      <c r="F11" s="53" t="n">
        <v>1955542431</v>
      </c>
      <c r="G11" s="54" t="n">
        <v>1936182392</v>
      </c>
    </row>
    <row r="12" customFormat="false" ht="16.5" hidden="false" customHeight="false" outlineLevel="0" collapsed="false">
      <c r="B12" s="51" t="s">
        <v>648</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15284772259</v>
      </c>
      <c r="G16" s="48" t="n">
        <f aca="false">SUM(G17:G22)</f>
        <v>6579162767</v>
      </c>
    </row>
    <row r="17" customFormat="false" ht="16.5" hidden="false" customHeight="false" outlineLevel="0" collapsed="false">
      <c r="B17" s="51" t="s">
        <v>25</v>
      </c>
      <c r="C17" s="51"/>
      <c r="D17" s="52" t="n">
        <v>131</v>
      </c>
      <c r="E17" s="52"/>
      <c r="F17" s="53" t="n">
        <v>2419096507</v>
      </c>
      <c r="G17" s="54"/>
    </row>
    <row r="18" customFormat="false" ht="16.5" hidden="false" customHeight="false" outlineLevel="0" collapsed="false">
      <c r="B18" s="51" t="s">
        <v>26</v>
      </c>
      <c r="C18" s="51"/>
      <c r="D18" s="52" t="n">
        <v>132</v>
      </c>
      <c r="E18" s="52"/>
      <c r="F18" s="53" t="n">
        <v>6011090000</v>
      </c>
      <c r="G18" s="54" t="n">
        <v>25000000</v>
      </c>
    </row>
    <row r="19" customFormat="false" ht="16.5" hidden="false" customHeight="false" outlineLevel="0" collapsed="false">
      <c r="B19" s="51" t="s">
        <v>27</v>
      </c>
      <c r="C19" s="51"/>
      <c r="D19" s="52" t="n">
        <v>133</v>
      </c>
      <c r="E19" s="52"/>
      <c r="F19" s="53"/>
      <c r="G19" s="54" t="n">
        <v>6313354177</v>
      </c>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53" t="n">
        <v>6854585752</v>
      </c>
      <c r="G21" s="54" t="n">
        <v>240808590</v>
      </c>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0</v>
      </c>
      <c r="G23" s="48" t="n">
        <f aca="false">G24+G25</f>
        <v>0</v>
      </c>
    </row>
    <row r="24" customFormat="false" ht="16.5" hidden="false" customHeight="false" outlineLevel="0" collapsed="false">
      <c r="B24" s="51" t="s">
        <v>33</v>
      </c>
      <c r="C24" s="51"/>
      <c r="D24" s="52" t="n">
        <v>141</v>
      </c>
      <c r="E24" s="52" t="s">
        <v>34</v>
      </c>
      <c r="F24" s="53"/>
      <c r="G24" s="54"/>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3915915446</v>
      </c>
      <c r="G26" s="48" t="n">
        <f aca="false">SUM(G27:G30)</f>
        <v>2518287527</v>
      </c>
    </row>
    <row r="27" customFormat="false" ht="16.5" hidden="false" customHeight="false" outlineLevel="0" collapsed="false">
      <c r="B27" s="51" t="s">
        <v>37</v>
      </c>
      <c r="C27" s="51"/>
      <c r="D27" s="52" t="n">
        <v>151</v>
      </c>
      <c r="E27" s="52"/>
      <c r="F27" s="53" t="n">
        <v>1422490556</v>
      </c>
      <c r="G27" s="54" t="n">
        <v>288511032</v>
      </c>
    </row>
    <row r="28" customFormat="false" ht="16.5" hidden="false" customHeight="false" outlineLevel="0" collapsed="false">
      <c r="B28" s="51" t="s">
        <v>38</v>
      </c>
      <c r="C28" s="51"/>
      <c r="D28" s="52" t="n">
        <v>152</v>
      </c>
      <c r="E28" s="52"/>
      <c r="F28" s="53" t="n">
        <v>2493424890</v>
      </c>
      <c r="G28" s="54" t="n">
        <v>2229776495</v>
      </c>
    </row>
    <row r="29" customFormat="false" ht="16.5" hidden="false" customHeight="false" outlineLevel="0" collapsed="false">
      <c r="B29" s="51" t="s">
        <v>660</v>
      </c>
      <c r="C29" s="51"/>
      <c r="D29" s="52" t="n">
        <v>154</v>
      </c>
      <c r="E29" s="52" t="s">
        <v>661</v>
      </c>
      <c r="F29" s="53"/>
      <c r="G29" s="54"/>
    </row>
    <row r="30" customFormat="false" ht="16.5" hidden="false" customHeight="false" outlineLevel="0" collapsed="false">
      <c r="B30" s="51" t="s">
        <v>662</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5" t="s">
        <v>40</v>
      </c>
      <c r="C33" s="65"/>
      <c r="D33" s="66" t="n">
        <v>200</v>
      </c>
      <c r="E33" s="66"/>
      <c r="F33" s="67" t="n">
        <f aca="false">F35+F41+F51+F52+F55+F60</f>
        <v>45070487442</v>
      </c>
      <c r="G33" s="98" t="n">
        <f aca="false">G35+G41+G51+G52+G55+G60</f>
        <v>45070487442</v>
      </c>
    </row>
    <row r="34" customFormat="false" ht="17.25" hidden="false" customHeight="false" outlineLevel="0" collapsed="false">
      <c r="B34" s="69" t="s">
        <v>41</v>
      </c>
      <c r="C34" s="69"/>
      <c r="D34" s="66"/>
      <c r="E34" s="70"/>
      <c r="F34" s="67"/>
      <c r="G34" s="98"/>
    </row>
    <row r="35" customFormat="false" ht="17.25" hidden="false" customHeight="false" outlineLevel="0" collapsed="false">
      <c r="B35" s="71" t="s">
        <v>42</v>
      </c>
      <c r="C35" s="71"/>
      <c r="D35" s="72" t="n">
        <v>210</v>
      </c>
      <c r="E35" s="72"/>
      <c r="F35" s="73" t="n">
        <f aca="false">SUM(F36:F40)</f>
        <v>0</v>
      </c>
      <c r="G35" s="74" t="n">
        <f aca="false">SUM(G36:G40)</f>
        <v>0</v>
      </c>
    </row>
    <row r="36" customFormat="false" ht="17.25" hidden="false" customHeight="false" outlineLevel="0" collapsed="false">
      <c r="B36" s="51" t="s">
        <v>43</v>
      </c>
      <c r="C36" s="51"/>
      <c r="D36" s="75" t="n">
        <v>211</v>
      </c>
      <c r="E36" s="76"/>
      <c r="F36" s="479"/>
      <c r="G36" s="480"/>
    </row>
    <row r="37" customFormat="false" ht="17.25" hidden="false" customHeight="false" outlineLevel="0" collapsed="false">
      <c r="B37" s="51" t="s">
        <v>44</v>
      </c>
      <c r="C37" s="51"/>
      <c r="D37" s="75" t="n">
        <v>212</v>
      </c>
      <c r="E37" s="76"/>
      <c r="F37" s="479"/>
      <c r="G37" s="480"/>
    </row>
    <row r="38" customFormat="false" ht="17.25" hidden="false" customHeight="false" outlineLevel="0" collapsed="false">
      <c r="B38" s="51" t="s">
        <v>45</v>
      </c>
      <c r="C38" s="51"/>
      <c r="D38" s="75" t="n">
        <v>213</v>
      </c>
      <c r="E38" s="75" t="s">
        <v>46</v>
      </c>
      <c r="F38" s="481"/>
      <c r="G38" s="480"/>
    </row>
    <row r="39" customFormat="false" ht="17.25" hidden="false" customHeight="false" outlineLevel="0" collapsed="false">
      <c r="B39" s="51" t="s">
        <v>47</v>
      </c>
      <c r="C39" s="51"/>
      <c r="D39" s="75" t="n">
        <v>218</v>
      </c>
      <c r="E39" s="75" t="s">
        <v>48</v>
      </c>
      <c r="F39" s="479"/>
      <c r="G39" s="480"/>
    </row>
    <row r="40" customFormat="false" ht="17.25" hidden="false" customHeight="false" outlineLevel="0" collapsed="false">
      <c r="B40" s="51" t="s">
        <v>49</v>
      </c>
      <c r="C40" s="51"/>
      <c r="D40" s="75" t="n">
        <v>219</v>
      </c>
      <c r="E40" s="76"/>
      <c r="F40" s="479"/>
      <c r="G40" s="480"/>
    </row>
    <row r="41" customFormat="false" ht="17.25" hidden="false" customHeight="false" outlineLevel="0" collapsed="false">
      <c r="B41" s="45" t="s">
        <v>50</v>
      </c>
      <c r="C41" s="45"/>
      <c r="D41" s="46" t="n">
        <v>220</v>
      </c>
      <c r="E41" s="46"/>
      <c r="F41" s="77" t="n">
        <f aca="false">F42+F45+F48+F51</f>
        <v>45070487442</v>
      </c>
      <c r="G41" s="78" t="n">
        <f aca="false">G42+G45+G48+G51</f>
        <v>45070487442</v>
      </c>
    </row>
    <row r="42" customFormat="false" ht="16.5" hidden="false" customHeight="false" outlineLevel="0" collapsed="false">
      <c r="B42" s="51" t="s">
        <v>51</v>
      </c>
      <c r="C42" s="51"/>
      <c r="D42" s="52" t="n">
        <v>221</v>
      </c>
      <c r="E42" s="52" t="s">
        <v>52</v>
      </c>
      <c r="F42" s="79" t="n">
        <f aca="false">F43+F44</f>
        <v>45070487442</v>
      </c>
      <c r="G42" s="80" t="n">
        <f aca="false">G43+G44</f>
        <v>45070487442</v>
      </c>
    </row>
    <row r="43" customFormat="false" ht="16.5" hidden="false" customHeight="false" outlineLevel="0" collapsed="false">
      <c r="B43" s="81" t="s">
        <v>53</v>
      </c>
      <c r="C43" s="81"/>
      <c r="D43" s="52" t="n">
        <v>222</v>
      </c>
      <c r="E43" s="52"/>
      <c r="F43" s="53" t="n">
        <v>47030073852</v>
      </c>
      <c r="G43" s="54" t="n">
        <v>47030073852</v>
      </c>
    </row>
    <row r="44" customFormat="false" ht="16.5" hidden="false" customHeight="false" outlineLevel="0" collapsed="false">
      <c r="B44" s="81" t="s">
        <v>54</v>
      </c>
      <c r="C44" s="81"/>
      <c r="D44" s="52" t="n">
        <v>223</v>
      </c>
      <c r="E44" s="52"/>
      <c r="F44" s="53" t="n">
        <v>-1959586410</v>
      </c>
      <c r="G44" s="54" t="n">
        <v>-1959586410</v>
      </c>
    </row>
    <row r="45" customFormat="false" ht="16.5" hidden="false" customHeight="false" outlineLevel="0" collapsed="false">
      <c r="B45" s="51" t="s">
        <v>55</v>
      </c>
      <c r="C45" s="51"/>
      <c r="D45" s="52" t="n">
        <v>224</v>
      </c>
      <c r="E45" s="52" t="s">
        <v>56</v>
      </c>
      <c r="F45" s="79" t="n">
        <f aca="false">F46+F47</f>
        <v>0</v>
      </c>
      <c r="G45" s="80" t="n">
        <f aca="false">G46+G47</f>
        <v>0</v>
      </c>
    </row>
    <row r="46" customFormat="false" ht="16.5" hidden="false" customHeight="false" outlineLevel="0" collapsed="false">
      <c r="B46" s="81" t="s">
        <v>53</v>
      </c>
      <c r="C46" s="81"/>
      <c r="D46" s="52" t="n">
        <v>225</v>
      </c>
      <c r="E46" s="52"/>
      <c r="F46" s="53"/>
      <c r="G46" s="54"/>
    </row>
    <row r="47" customFormat="false" ht="16.5" hidden="false" customHeight="false" outlineLevel="0" collapsed="false">
      <c r="B47" s="81" t="s">
        <v>54</v>
      </c>
      <c r="C47" s="81"/>
      <c r="D47" s="52" t="n">
        <v>226</v>
      </c>
      <c r="E47" s="52"/>
      <c r="F47" s="53"/>
      <c r="G47" s="54"/>
    </row>
    <row r="48" customFormat="false" ht="16.5" hidden="false" customHeight="false" outlineLevel="0" collapsed="false">
      <c r="B48" s="51" t="s">
        <v>57</v>
      </c>
      <c r="C48" s="51"/>
      <c r="D48" s="52" t="n">
        <v>227</v>
      </c>
      <c r="E48" s="52" t="s">
        <v>58</v>
      </c>
      <c r="F48" s="79" t="n">
        <f aca="false">F49+F50</f>
        <v>0</v>
      </c>
      <c r="G48" s="80" t="n">
        <f aca="false">G49+G50</f>
        <v>0</v>
      </c>
    </row>
    <row r="49" customFormat="false" ht="16.5" hidden="false" customHeight="false" outlineLevel="0" collapsed="false">
      <c r="B49" s="81" t="s">
        <v>53</v>
      </c>
      <c r="C49" s="81"/>
      <c r="D49" s="52" t="n">
        <v>228</v>
      </c>
      <c r="E49" s="52"/>
      <c r="F49" s="53"/>
      <c r="G49" s="54"/>
    </row>
    <row r="50" customFormat="false" ht="16.5" hidden="false" customHeight="false" outlineLevel="0" collapsed="false">
      <c r="B50" s="81" t="s">
        <v>54</v>
      </c>
      <c r="C50" s="81"/>
      <c r="D50" s="52" t="n">
        <v>229</v>
      </c>
      <c r="E50" s="52"/>
      <c r="F50" s="53"/>
      <c r="G50" s="54"/>
    </row>
    <row r="51" customFormat="false" ht="16.5" hidden="false" customHeight="false" outlineLevel="0" collapsed="false">
      <c r="B51" s="51" t="s">
        <v>59</v>
      </c>
      <c r="C51" s="51"/>
      <c r="D51" s="52" t="n">
        <v>230</v>
      </c>
      <c r="E51" s="52" t="s">
        <v>60</v>
      </c>
      <c r="F51" s="53" t="n">
        <v>0</v>
      </c>
      <c r="G51" s="54"/>
    </row>
    <row r="52" customFormat="false" ht="17.25" hidden="false" customHeight="false" outlineLevel="0" collapsed="false">
      <c r="B52" s="45" t="s">
        <v>61</v>
      </c>
      <c r="C52" s="45"/>
      <c r="D52" s="46" t="n">
        <v>240</v>
      </c>
      <c r="E52" s="52" t="s">
        <v>62</v>
      </c>
      <c r="F52" s="79" t="n">
        <f aca="false">F53+F54</f>
        <v>0</v>
      </c>
      <c r="G52" s="80" t="n">
        <f aca="false">G53+G54</f>
        <v>0</v>
      </c>
    </row>
    <row r="53" customFormat="false" ht="16.5" hidden="false" customHeight="false" outlineLevel="0" collapsed="false">
      <c r="B53" s="81" t="s">
        <v>53</v>
      </c>
      <c r="C53" s="81"/>
      <c r="D53" s="52" t="n">
        <v>241</v>
      </c>
      <c r="E53" s="52"/>
      <c r="F53" s="53"/>
      <c r="G53" s="54"/>
    </row>
    <row r="54" customFormat="false" ht="17.25" hidden="false" customHeight="false" outlineLevel="0" collapsed="false">
      <c r="B54" s="81" t="s">
        <v>54</v>
      </c>
      <c r="C54" s="81"/>
      <c r="D54" s="52" t="n">
        <v>242</v>
      </c>
      <c r="E54" s="46"/>
      <c r="F54" s="77"/>
      <c r="G54" s="78"/>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0</v>
      </c>
      <c r="G60" s="48" t="n">
        <f aca="false">SUM(G61:G63)</f>
        <v>0</v>
      </c>
    </row>
    <row r="61" customFormat="false" ht="17.25" hidden="false" customHeight="false" outlineLevel="0" collapsed="false">
      <c r="B61" s="51" t="s">
        <v>70</v>
      </c>
      <c r="C61" s="51"/>
      <c r="D61" s="52" t="n">
        <v>261</v>
      </c>
      <c r="E61" s="52" t="s">
        <v>71</v>
      </c>
      <c r="F61" s="77"/>
      <c r="G61" s="78"/>
    </row>
    <row r="62" customFormat="false" ht="17.25" hidden="false" customHeight="false" outlineLevel="0" collapsed="false">
      <c r="B62" s="51" t="s">
        <v>72</v>
      </c>
      <c r="C62" s="51"/>
      <c r="D62" s="52" t="n">
        <v>262</v>
      </c>
      <c r="E62" s="52" t="s">
        <v>73</v>
      </c>
      <c r="F62" s="77"/>
      <c r="G62" s="78"/>
    </row>
    <row r="63" customFormat="false" ht="18" hidden="false" customHeight="false" outlineLevel="0" collapsed="false">
      <c r="B63" s="57" t="s">
        <v>74</v>
      </c>
      <c r="C63" s="57"/>
      <c r="D63" s="58" t="n">
        <v>268</v>
      </c>
      <c r="E63" s="82"/>
      <c r="F63" s="482"/>
      <c r="G63" s="483"/>
    </row>
    <row r="64" customFormat="false" ht="18.75" hidden="false" customHeight="false" outlineLevel="0" collapsed="false">
      <c r="B64" s="83" t="s">
        <v>75</v>
      </c>
      <c r="C64" s="83"/>
      <c r="D64" s="84" t="n">
        <v>270</v>
      </c>
      <c r="E64" s="84"/>
      <c r="F64" s="85" t="n">
        <f aca="false">F8+F33</f>
        <v>66226717578</v>
      </c>
      <c r="G64" s="86" t="n">
        <f aca="false">G8+G33</f>
        <v>56104120128</v>
      </c>
    </row>
    <row r="65" customFormat="false" ht="15.75" hidden="false" customHeight="false" outlineLevel="0" collapsed="false"/>
    <row r="66" customFormat="false" ht="36" hidden="false" customHeight="false" outlineLevel="0" collapsed="false">
      <c r="B66" s="111" t="s">
        <v>76</v>
      </c>
      <c r="C66" s="111"/>
      <c r="D66" s="484" t="s">
        <v>10</v>
      </c>
      <c r="E66" s="112" t="s">
        <v>11</v>
      </c>
      <c r="F66" s="485" t="s">
        <v>647</v>
      </c>
      <c r="G66" s="486" t="s">
        <v>649</v>
      </c>
    </row>
    <row r="67" customFormat="false" ht="18.75" hidden="false" customHeight="false" outlineLevel="0" collapsed="false">
      <c r="B67" s="88" t="n">
        <v>1</v>
      </c>
      <c r="C67" s="88"/>
      <c r="D67" s="89" t="n">
        <v>2</v>
      </c>
      <c r="E67" s="89"/>
      <c r="F67" s="487" t="n">
        <v>3</v>
      </c>
      <c r="G67" s="488" t="n">
        <v>4</v>
      </c>
    </row>
    <row r="68" customFormat="false" ht="18" hidden="false" customHeight="false" outlineLevel="0" collapsed="false">
      <c r="B68" s="92" t="s">
        <v>77</v>
      </c>
      <c r="C68" s="92"/>
      <c r="D68" s="93" t="n">
        <v>300</v>
      </c>
      <c r="E68" s="66"/>
      <c r="F68" s="94" t="n">
        <f aca="false">F70+F81</f>
        <v>43162457724</v>
      </c>
      <c r="G68" s="95" t="n">
        <f aca="false">G70+G81</f>
        <v>33018915534</v>
      </c>
    </row>
    <row r="69" customFormat="false" ht="17.25" hidden="false" customHeight="false" outlineLevel="0" collapsed="false">
      <c r="B69" s="43" t="s">
        <v>78</v>
      </c>
      <c r="C69" s="43"/>
      <c r="D69" s="93"/>
      <c r="E69" s="44"/>
      <c r="F69" s="94"/>
      <c r="G69" s="95"/>
    </row>
    <row r="70" customFormat="false" ht="17.25" hidden="false" customHeight="false" outlineLevel="0" collapsed="false">
      <c r="B70" s="45" t="s">
        <v>79</v>
      </c>
      <c r="C70" s="45"/>
      <c r="D70" s="46" t="n">
        <v>310</v>
      </c>
      <c r="E70" s="46"/>
      <c r="F70" s="47" t="n">
        <f aca="false">SUM(F71:F79)</f>
        <v>19448385780</v>
      </c>
      <c r="G70" s="48" t="n">
        <f aca="false">SUM(G71:G79)</f>
        <v>8653104390</v>
      </c>
    </row>
    <row r="71" customFormat="false" ht="16.5" hidden="false" customHeight="false" outlineLevel="0" collapsed="false">
      <c r="B71" s="51" t="s">
        <v>80</v>
      </c>
      <c r="C71" s="51"/>
      <c r="D71" s="52" t="n">
        <v>311</v>
      </c>
      <c r="E71" s="52" t="s">
        <v>81</v>
      </c>
      <c r="F71" s="53" t="n">
        <v>5060978210</v>
      </c>
      <c r="G71" s="54" t="n">
        <v>5100000000</v>
      </c>
    </row>
    <row r="72" customFormat="false" ht="16.5" hidden="false" customHeight="false" outlineLevel="0" collapsed="false">
      <c r="B72" s="51" t="s">
        <v>82</v>
      </c>
      <c r="C72" s="51"/>
      <c r="D72" s="52" t="n">
        <v>312</v>
      </c>
      <c r="E72" s="52"/>
      <c r="F72" s="53" t="n">
        <v>2929226469</v>
      </c>
      <c r="G72" s="54" t="n">
        <v>739063398</v>
      </c>
    </row>
    <row r="73" customFormat="false" ht="16.5" hidden="false" customHeight="false" outlineLevel="0" collapsed="false">
      <c r="B73" s="51" t="s">
        <v>83</v>
      </c>
      <c r="C73" s="51"/>
      <c r="D73" s="52" t="n">
        <v>313</v>
      </c>
      <c r="E73" s="52"/>
      <c r="F73" s="53"/>
      <c r="G73" s="54"/>
    </row>
    <row r="74" customFormat="false" ht="16.5" hidden="false" customHeight="false" outlineLevel="0" collapsed="false">
      <c r="B74" s="51" t="s">
        <v>84</v>
      </c>
      <c r="C74" s="51"/>
      <c r="D74" s="52" t="n">
        <v>314</v>
      </c>
      <c r="E74" s="52" t="s">
        <v>85</v>
      </c>
      <c r="F74" s="53"/>
      <c r="G74" s="54"/>
    </row>
    <row r="75" customFormat="false" ht="16.5" hidden="false" customHeight="false" outlineLevel="0" collapsed="false">
      <c r="B75" s="51" t="s">
        <v>86</v>
      </c>
      <c r="C75" s="51"/>
      <c r="D75" s="52" t="n">
        <v>315</v>
      </c>
      <c r="E75" s="52"/>
      <c r="F75" s="53" t="n">
        <v>0</v>
      </c>
      <c r="G75" s="54"/>
    </row>
    <row r="76" customFormat="false" ht="16.5" hidden="false" customHeight="false" outlineLevel="0" collapsed="false">
      <c r="B76" s="51" t="s">
        <v>87</v>
      </c>
      <c r="C76" s="51"/>
      <c r="D76" s="52" t="n">
        <v>316</v>
      </c>
      <c r="E76" s="52" t="s">
        <v>88</v>
      </c>
      <c r="F76" s="53" t="n">
        <v>200000000</v>
      </c>
      <c r="G76" s="54" t="n">
        <v>200000000</v>
      </c>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2"/>
      <c r="F78" s="489"/>
      <c r="G78" s="490"/>
    </row>
    <row r="79" customFormat="false" ht="16.5" hidden="false" customHeight="false" outlineLevel="0" collapsed="false">
      <c r="B79" s="51" t="s">
        <v>91</v>
      </c>
      <c r="C79" s="51"/>
      <c r="D79" s="52" t="n">
        <v>319</v>
      </c>
      <c r="E79" s="52" t="s">
        <v>92</v>
      </c>
      <c r="F79" s="53" t="n">
        <v>11258181101</v>
      </c>
      <c r="G79" s="54" t="n">
        <v>2614040992</v>
      </c>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23714071944</v>
      </c>
      <c r="G81" s="48" t="n">
        <f aca="false">SUM(G82:G88)</f>
        <v>24365811144</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t="n">
        <v>23714071944</v>
      </c>
      <c r="G85" s="54" t="n">
        <v>24365811144</v>
      </c>
    </row>
    <row r="86" customFormat="false" ht="16.5" hidden="false" customHeight="false" outlineLevel="0" collapsed="false">
      <c r="B86" s="51" t="s">
        <v>101</v>
      </c>
      <c r="C86" s="51"/>
      <c r="D86" s="96" t="n">
        <v>335</v>
      </c>
      <c r="E86" s="96" t="s">
        <v>73</v>
      </c>
      <c r="F86" s="121"/>
      <c r="G86" s="122"/>
    </row>
    <row r="87" customFormat="false" ht="16.5" hidden="false" customHeight="false" outlineLevel="0" collapsed="false">
      <c r="B87" s="51" t="s">
        <v>102</v>
      </c>
      <c r="C87" s="51"/>
      <c r="D87" s="96" t="n">
        <v>336</v>
      </c>
      <c r="E87" s="96"/>
      <c r="F87" s="121"/>
      <c r="G87" s="122"/>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2" t="s">
        <v>104</v>
      </c>
      <c r="C91" s="92"/>
      <c r="D91" s="66" t="n">
        <v>400</v>
      </c>
      <c r="E91" s="66"/>
      <c r="F91" s="67" t="n">
        <f aca="false">F93+F105</f>
        <v>23064259854</v>
      </c>
      <c r="G91" s="98" t="n">
        <f aca="false">G93+G105</f>
        <v>23085204594</v>
      </c>
    </row>
    <row r="92" customFormat="false" ht="17.25" hidden="false" customHeight="false" outlineLevel="0" collapsed="false">
      <c r="B92" s="69" t="s">
        <v>105</v>
      </c>
      <c r="C92" s="69"/>
      <c r="D92" s="66"/>
      <c r="E92" s="70"/>
      <c r="F92" s="67"/>
      <c r="G92" s="98"/>
    </row>
    <row r="93" customFormat="false" ht="17.25" hidden="false" customHeight="false" outlineLevel="0" collapsed="false">
      <c r="B93" s="99" t="s">
        <v>106</v>
      </c>
      <c r="C93" s="99"/>
      <c r="D93" s="100" t="n">
        <v>410</v>
      </c>
      <c r="E93" s="100"/>
      <c r="F93" s="101" t="n">
        <f aca="false">SUM(F94:F104)</f>
        <v>23085204594</v>
      </c>
      <c r="G93" s="102" t="n">
        <f aca="false">SUM(G94:G104)</f>
        <v>23085204594</v>
      </c>
    </row>
    <row r="94" customFormat="false" ht="16.5" hidden="false" customHeight="false" outlineLevel="0" collapsed="false">
      <c r="B94" s="51" t="s">
        <v>107</v>
      </c>
      <c r="C94" s="51"/>
      <c r="D94" s="52" t="n">
        <v>411</v>
      </c>
      <c r="E94" s="52"/>
      <c r="F94" s="53" t="n">
        <v>20000000000</v>
      </c>
      <c r="G94" s="54" t="n">
        <v>20000000000</v>
      </c>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row>
    <row r="100" customFormat="false" ht="16.5" hidden="false" customHeight="false" outlineLevel="0" collapsed="false">
      <c r="B100" s="51" t="s">
        <v>113</v>
      </c>
      <c r="C100" s="51"/>
      <c r="D100" s="52" t="n">
        <v>417</v>
      </c>
      <c r="E100" s="52"/>
      <c r="F100" s="53"/>
      <c r="G100" s="54"/>
    </row>
    <row r="101" customFormat="false" ht="16.5" hidden="false" customHeight="false" outlineLevel="0" collapsed="false">
      <c r="B101" s="51" t="s">
        <v>114</v>
      </c>
      <c r="C101" s="51"/>
      <c r="D101" s="52" t="n">
        <v>418</v>
      </c>
      <c r="E101" s="52"/>
      <c r="F101" s="53"/>
      <c r="G101" s="54"/>
    </row>
    <row r="102" customFormat="false" ht="16.5" hidden="false" customHeight="false" outlineLevel="0" collapsed="false">
      <c r="B102" s="51" t="s">
        <v>115</v>
      </c>
      <c r="C102" s="51"/>
      <c r="D102" s="52" t="n">
        <v>419</v>
      </c>
      <c r="E102" s="52"/>
      <c r="F102" s="53"/>
      <c r="G102" s="54"/>
    </row>
    <row r="103" customFormat="false" ht="16.5" hidden="false" customHeight="false" outlineLevel="0" collapsed="false">
      <c r="B103" s="51" t="s">
        <v>116</v>
      </c>
      <c r="C103" s="51"/>
      <c r="D103" s="52" t="n">
        <v>420</v>
      </c>
      <c r="E103" s="52"/>
      <c r="F103" s="53" t="n">
        <v>3085204594</v>
      </c>
      <c r="G103" s="54" t="n">
        <v>3085204594</v>
      </c>
    </row>
    <row r="104" customFormat="false" ht="16.5" hidden="false" customHeight="false" outlineLevel="0" collapsed="false">
      <c r="B104" s="51" t="s">
        <v>117</v>
      </c>
      <c r="C104" s="51"/>
      <c r="D104" s="52" t="n">
        <v>421</v>
      </c>
      <c r="E104" s="52"/>
      <c r="F104" s="53"/>
      <c r="G104" s="54"/>
    </row>
    <row r="105" customFormat="false" ht="17.25" hidden="false" customHeight="false" outlineLevel="0" collapsed="false">
      <c r="B105" s="45" t="s">
        <v>118</v>
      </c>
      <c r="C105" s="45"/>
      <c r="D105" s="46" t="n">
        <v>430</v>
      </c>
      <c r="E105" s="46"/>
      <c r="F105" s="47" t="n">
        <f aca="false">SUM(F106:F108)</f>
        <v>-20944740</v>
      </c>
      <c r="G105" s="48" t="n">
        <f aca="false">SUM(G106:G108)</f>
        <v>0</v>
      </c>
    </row>
    <row r="106" customFormat="false" ht="16.5" hidden="false" customHeight="false" outlineLevel="0" collapsed="false">
      <c r="B106" s="51" t="s">
        <v>119</v>
      </c>
      <c r="C106" s="51"/>
      <c r="D106" s="52" t="n">
        <v>431</v>
      </c>
      <c r="E106" s="52"/>
      <c r="F106" s="53" t="n">
        <v>-20944740</v>
      </c>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3" t="s">
        <v>124</v>
      </c>
      <c r="C109" s="83"/>
      <c r="D109" s="84" t="n">
        <v>440</v>
      </c>
      <c r="E109" s="84"/>
      <c r="F109" s="85" t="n">
        <f aca="false">F68+F91</f>
        <v>66226717578</v>
      </c>
      <c r="G109" s="86" t="n">
        <f aca="false">G68+G91</f>
        <v>56104120128</v>
      </c>
    </row>
    <row r="110" customFormat="false" ht="15" hidden="false" customHeight="false" outlineLevel="0" collapsed="false">
      <c r="B110" s="106"/>
      <c r="C110" s="106"/>
      <c r="D110" s="106"/>
      <c r="E110" s="106"/>
      <c r="F110" s="106"/>
      <c r="G110" s="106"/>
    </row>
    <row r="111" customFormat="false" ht="21.75" hidden="false" customHeight="false" outlineLevel="0" collapsed="false">
      <c r="B111" s="108" t="s">
        <v>125</v>
      </c>
      <c r="C111" s="108"/>
      <c r="D111" s="108"/>
      <c r="E111" s="108"/>
      <c r="F111" s="108"/>
      <c r="G111" s="108"/>
    </row>
    <row r="112" customFormat="false" ht="36" hidden="false" customHeight="false" outlineLevel="0" collapsed="false">
      <c r="B112" s="111" t="s">
        <v>9</v>
      </c>
      <c r="C112" s="111"/>
      <c r="D112" s="111"/>
      <c r="E112" s="112" t="s">
        <v>11</v>
      </c>
      <c r="F112" s="485" t="s">
        <v>13</v>
      </c>
      <c r="G112" s="486" t="s">
        <v>650</v>
      </c>
    </row>
    <row r="113" customFormat="false" ht="17.25" hidden="false" customHeight="false" outlineLevel="0" collapsed="false">
      <c r="B113" s="115" t="s">
        <v>126</v>
      </c>
      <c r="C113" s="115"/>
      <c r="D113" s="115"/>
      <c r="E113" s="116"/>
      <c r="F113" s="117" t="n">
        <v>0</v>
      </c>
      <c r="G113" s="491" t="n">
        <v>0</v>
      </c>
    </row>
    <row r="114" customFormat="false" ht="16.5" hidden="false" customHeight="false" outlineLevel="0" collapsed="false">
      <c r="B114" s="51" t="s">
        <v>127</v>
      </c>
      <c r="C114" s="51"/>
      <c r="D114" s="51"/>
      <c r="E114" s="119"/>
      <c r="F114" s="53" t="n">
        <v>0</v>
      </c>
      <c r="G114" s="492" t="n">
        <v>0</v>
      </c>
    </row>
    <row r="115" customFormat="false" ht="16.5" hidden="false" customHeight="false" outlineLevel="0" collapsed="false">
      <c r="B115" s="51" t="s">
        <v>128</v>
      </c>
      <c r="C115" s="51"/>
      <c r="D115" s="51"/>
      <c r="E115" s="119"/>
      <c r="F115" s="53" t="n">
        <v>0</v>
      </c>
      <c r="G115" s="492" t="n">
        <v>0</v>
      </c>
    </row>
    <row r="116" customFormat="false" ht="16.5" hidden="false" customHeight="false" outlineLevel="0" collapsed="false">
      <c r="B116" s="51" t="s">
        <v>129</v>
      </c>
      <c r="C116" s="51"/>
      <c r="D116" s="51"/>
      <c r="E116" s="119"/>
      <c r="F116" s="53" t="n">
        <v>0</v>
      </c>
      <c r="G116" s="492" t="n">
        <v>0</v>
      </c>
    </row>
    <row r="117" customFormat="false" ht="16.5" hidden="false" customHeight="false" outlineLevel="0" collapsed="false">
      <c r="B117" s="51" t="s">
        <v>130</v>
      </c>
      <c r="C117" s="51"/>
      <c r="D117" s="51"/>
      <c r="E117" s="119"/>
      <c r="F117" s="53" t="n">
        <v>0</v>
      </c>
      <c r="G117" s="492" t="n">
        <v>0</v>
      </c>
    </row>
    <row r="118" customFormat="false" ht="16.5" hidden="false" customHeight="false" outlineLevel="0" collapsed="false">
      <c r="B118" s="51" t="s">
        <v>131</v>
      </c>
      <c r="C118" s="51"/>
      <c r="D118" s="51"/>
      <c r="E118" s="120"/>
      <c r="F118" s="121"/>
      <c r="G118" s="493"/>
    </row>
    <row r="119" customFormat="false" ht="17.25" hidden="false" customHeight="false" outlineLevel="0" collapsed="false">
      <c r="B119" s="57"/>
      <c r="C119" s="57"/>
      <c r="D119" s="57"/>
      <c r="E119" s="123"/>
      <c r="F119" s="59" t="n">
        <v>0</v>
      </c>
      <c r="G119" s="494"/>
    </row>
    <row r="120" customFormat="false" ht="17.25" hidden="false" customHeight="false" outlineLevel="0" collapsed="false">
      <c r="B120" s="495" t="s">
        <v>651</v>
      </c>
      <c r="C120" s="495"/>
      <c r="D120" s="495"/>
      <c r="E120" s="495"/>
      <c r="F120" s="495"/>
      <c r="G120" s="495"/>
    </row>
    <row r="121" customFormat="false" ht="16.5" hidden="false" customHeight="false" outlineLevel="0" collapsed="false">
      <c r="B121" s="496" t="s">
        <v>652</v>
      </c>
      <c r="C121" s="496"/>
      <c r="D121" s="496"/>
      <c r="E121" s="496"/>
      <c r="F121" s="496"/>
      <c r="G121" s="496"/>
    </row>
    <row r="122" customFormat="false" ht="17.25" hidden="false" customHeight="false" outlineLevel="0" collapsed="false">
      <c r="F122" s="497" t="s">
        <v>653</v>
      </c>
      <c r="G122" s="497"/>
    </row>
    <row r="123" customFormat="false" ht="17.25" hidden="false" customHeight="false" outlineLevel="0" collapsed="false">
      <c r="B123" s="498" t="s">
        <v>134</v>
      </c>
      <c r="C123" s="498" t="s">
        <v>654</v>
      </c>
      <c r="F123" s="499" t="s">
        <v>136</v>
      </c>
      <c r="G123" s="499"/>
    </row>
    <row r="129" customFormat="false" ht="14.25" hidden="false" customHeight="false" outlineLevel="0" collapsed="false">
      <c r="A129" s="500"/>
      <c r="B129" s="500"/>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10" t="s">
        <v>673</v>
      </c>
      <c r="F1" s="471" t="s">
        <v>1</v>
      </c>
      <c r="G1" s="471"/>
    </row>
    <row r="2" customFormat="false" ht="29.25" hidden="false" customHeight="true" outlineLevel="0" collapsed="false">
      <c r="B2" s="10"/>
      <c r="C2" s="11"/>
      <c r="D2" s="11"/>
      <c r="E2" s="11"/>
      <c r="F2" s="472" t="s">
        <v>2</v>
      </c>
      <c r="G2" s="472"/>
    </row>
    <row r="3" customFormat="false" ht="23.25" hidden="false" customHeight="false" outlineLevel="0" collapsed="false">
      <c r="B3" s="15" t="s">
        <v>645</v>
      </c>
      <c r="C3" s="15"/>
      <c r="D3" s="15"/>
      <c r="E3" s="15"/>
      <c r="F3" s="15"/>
      <c r="G3" s="15"/>
    </row>
    <row r="4" customFormat="false" ht="18" hidden="false" customHeight="false" outlineLevel="0" collapsed="false">
      <c r="B4" s="18" t="s">
        <v>646</v>
      </c>
      <c r="C4" s="18"/>
      <c r="D4" s="18"/>
      <c r="E4" s="18"/>
      <c r="F4" s="18"/>
      <c r="G4" s="18"/>
    </row>
    <row r="5" customFormat="false" ht="20.25" hidden="false" customHeight="true" outlineLevel="0" collapsed="false">
      <c r="G5" s="21" t="s">
        <v>5</v>
      </c>
    </row>
    <row r="6" customFormat="false" ht="36" hidden="false" customHeight="false" outlineLevel="0" collapsed="false">
      <c r="B6" s="473" t="s">
        <v>9</v>
      </c>
      <c r="C6" s="473"/>
      <c r="D6" s="474" t="s">
        <v>10</v>
      </c>
      <c r="E6" s="112" t="s">
        <v>11</v>
      </c>
      <c r="F6" s="113" t="s">
        <v>647</v>
      </c>
      <c r="G6" s="114" t="s">
        <v>13</v>
      </c>
    </row>
    <row r="7" customFormat="false" ht="14.25" hidden="false" customHeight="true" outlineLevel="0" collapsed="false">
      <c r="B7" s="475" t="n">
        <v>1</v>
      </c>
      <c r="C7" s="475"/>
      <c r="D7" s="476" t="n">
        <v>2</v>
      </c>
      <c r="E7" s="476" t="n">
        <v>3</v>
      </c>
      <c r="F7" s="477" t="n">
        <v>4</v>
      </c>
      <c r="G7" s="478" t="n">
        <v>5</v>
      </c>
    </row>
    <row r="8" customFormat="false" ht="17.25" hidden="false" customHeight="false" outlineLevel="0" collapsed="false">
      <c r="B8" s="36" t="s">
        <v>14</v>
      </c>
      <c r="C8" s="36"/>
      <c r="D8" s="37" t="n">
        <v>100</v>
      </c>
      <c r="E8" s="38"/>
      <c r="F8" s="39" t="n">
        <f aca="false">F10+F13+F16+F23+F26</f>
        <v>346665906</v>
      </c>
      <c r="G8" s="40" t="n">
        <f aca="false">G10+G13+G16+G23+G26</f>
        <v>0</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23256961</v>
      </c>
      <c r="G10" s="48" t="n">
        <f aca="false">SUM(G11:G12)</f>
        <v>0</v>
      </c>
    </row>
    <row r="11" customFormat="false" ht="16.5" hidden="false" customHeight="false" outlineLevel="0" collapsed="false">
      <c r="B11" s="51" t="s">
        <v>17</v>
      </c>
      <c r="C11" s="51"/>
      <c r="D11" s="52" t="n">
        <v>111</v>
      </c>
      <c r="E11" s="52" t="s">
        <v>18</v>
      </c>
      <c r="F11" s="53" t="n">
        <v>23256961</v>
      </c>
      <c r="G11" s="54"/>
    </row>
    <row r="12" customFormat="false" ht="16.5" hidden="false" customHeight="false" outlineLevel="0" collapsed="false">
      <c r="B12" s="51" t="s">
        <v>648</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276400000</v>
      </c>
      <c r="G16" s="48" t="n">
        <f aca="false">SUM(G17:G22)</f>
        <v>0</v>
      </c>
    </row>
    <row r="17" customFormat="false" ht="16.5" hidden="false" customHeight="false" outlineLevel="0" collapsed="false">
      <c r="B17" s="51" t="s">
        <v>25</v>
      </c>
      <c r="C17" s="51"/>
      <c r="D17" s="52" t="n">
        <v>131</v>
      </c>
      <c r="E17" s="52"/>
      <c r="F17" s="53"/>
      <c r="G17" s="54"/>
    </row>
    <row r="18" customFormat="false" ht="16.5" hidden="false" customHeight="false" outlineLevel="0" collapsed="false">
      <c r="B18" s="51" t="s">
        <v>26</v>
      </c>
      <c r="C18" s="51"/>
      <c r="D18" s="52" t="n">
        <v>132</v>
      </c>
      <c r="E18" s="52"/>
      <c r="F18" s="53" t="n">
        <v>249000000</v>
      </c>
      <c r="G18" s="54"/>
    </row>
    <row r="19" customFormat="false" ht="16.5" hidden="false" customHeight="false" outlineLevel="0" collapsed="false">
      <c r="B19" s="51" t="s">
        <v>27</v>
      </c>
      <c r="C19" s="51"/>
      <c r="D19" s="52" t="n">
        <v>133</v>
      </c>
      <c r="E19" s="52"/>
      <c r="F19" s="53"/>
      <c r="G19" s="54"/>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53" t="n">
        <v>27400000</v>
      </c>
      <c r="G21" s="54"/>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0</v>
      </c>
      <c r="G23" s="48" t="n">
        <f aca="false">G24+G25</f>
        <v>0</v>
      </c>
    </row>
    <row r="24" customFormat="false" ht="16.5" hidden="false" customHeight="false" outlineLevel="0" collapsed="false">
      <c r="B24" s="51" t="s">
        <v>33</v>
      </c>
      <c r="C24" s="51"/>
      <c r="D24" s="52" t="n">
        <v>141</v>
      </c>
      <c r="E24" s="52" t="s">
        <v>34</v>
      </c>
      <c r="F24" s="53"/>
      <c r="G24" s="54"/>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47008945</v>
      </c>
      <c r="G26" s="48" t="n">
        <f aca="false">SUM(G27:G30)</f>
        <v>0</v>
      </c>
    </row>
    <row r="27" customFormat="false" ht="16.5" hidden="false" customHeight="false" outlineLevel="0" collapsed="false">
      <c r="B27" s="51" t="s">
        <v>37</v>
      </c>
      <c r="C27" s="51"/>
      <c r="D27" s="52" t="n">
        <v>151</v>
      </c>
      <c r="E27" s="52"/>
      <c r="F27" s="53" t="n">
        <v>46984945</v>
      </c>
      <c r="G27" s="54"/>
    </row>
    <row r="28" customFormat="false" ht="16.5" hidden="false" customHeight="false" outlineLevel="0" collapsed="false">
      <c r="B28" s="51" t="s">
        <v>38</v>
      </c>
      <c r="C28" s="51"/>
      <c r="D28" s="52" t="n">
        <v>152</v>
      </c>
      <c r="E28" s="52"/>
      <c r="F28" s="53" t="n">
        <v>24000</v>
      </c>
      <c r="G28" s="54"/>
    </row>
    <row r="29" customFormat="false" ht="16.5" hidden="false" customHeight="false" outlineLevel="0" collapsed="false">
      <c r="B29" s="51" t="s">
        <v>660</v>
      </c>
      <c r="C29" s="51"/>
      <c r="D29" s="52" t="n">
        <v>154</v>
      </c>
      <c r="E29" s="52" t="s">
        <v>661</v>
      </c>
      <c r="F29" s="53"/>
      <c r="G29" s="54"/>
    </row>
    <row r="30" customFormat="false" ht="16.5" hidden="false" customHeight="false" outlineLevel="0" collapsed="false">
      <c r="B30" s="51" t="s">
        <v>662</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5" t="s">
        <v>40</v>
      </c>
      <c r="C33" s="65"/>
      <c r="D33" s="66" t="n">
        <v>200</v>
      </c>
      <c r="E33" s="66"/>
      <c r="F33" s="67" t="n">
        <f aca="false">F35+F41+F51+F52+F55+F60</f>
        <v>0</v>
      </c>
      <c r="G33" s="98" t="n">
        <f aca="false">G35+G41+G51+G52+G55+G60</f>
        <v>0</v>
      </c>
    </row>
    <row r="34" customFormat="false" ht="17.25" hidden="false" customHeight="false" outlineLevel="0" collapsed="false">
      <c r="B34" s="69" t="s">
        <v>41</v>
      </c>
      <c r="C34" s="69"/>
      <c r="D34" s="66"/>
      <c r="E34" s="70"/>
      <c r="F34" s="67"/>
      <c r="G34" s="98"/>
    </row>
    <row r="35" customFormat="false" ht="17.25" hidden="false" customHeight="false" outlineLevel="0" collapsed="false">
      <c r="B35" s="71" t="s">
        <v>42</v>
      </c>
      <c r="C35" s="71"/>
      <c r="D35" s="72" t="n">
        <v>210</v>
      </c>
      <c r="E35" s="72"/>
      <c r="F35" s="73" t="n">
        <f aca="false">SUM(F36:F40)</f>
        <v>0</v>
      </c>
      <c r="G35" s="74" t="n">
        <f aca="false">SUM(G36:G40)</f>
        <v>0</v>
      </c>
    </row>
    <row r="36" customFormat="false" ht="17.25" hidden="false" customHeight="false" outlineLevel="0" collapsed="false">
      <c r="B36" s="51" t="s">
        <v>43</v>
      </c>
      <c r="C36" s="51"/>
      <c r="D36" s="75" t="n">
        <v>211</v>
      </c>
      <c r="E36" s="76"/>
      <c r="F36" s="479"/>
      <c r="G36" s="480"/>
    </row>
    <row r="37" customFormat="false" ht="17.25" hidden="false" customHeight="false" outlineLevel="0" collapsed="false">
      <c r="B37" s="51" t="s">
        <v>44</v>
      </c>
      <c r="C37" s="51"/>
      <c r="D37" s="75" t="n">
        <v>212</v>
      </c>
      <c r="E37" s="76"/>
      <c r="F37" s="479"/>
      <c r="G37" s="480"/>
    </row>
    <row r="38" customFormat="false" ht="17.25" hidden="false" customHeight="false" outlineLevel="0" collapsed="false">
      <c r="B38" s="51" t="s">
        <v>45</v>
      </c>
      <c r="C38" s="51"/>
      <c r="D38" s="75" t="n">
        <v>213</v>
      </c>
      <c r="E38" s="75" t="s">
        <v>46</v>
      </c>
      <c r="F38" s="481"/>
      <c r="G38" s="480"/>
    </row>
    <row r="39" customFormat="false" ht="17.25" hidden="false" customHeight="false" outlineLevel="0" collapsed="false">
      <c r="B39" s="51" t="s">
        <v>47</v>
      </c>
      <c r="C39" s="51"/>
      <c r="D39" s="75" t="n">
        <v>218</v>
      </c>
      <c r="E39" s="75" t="s">
        <v>48</v>
      </c>
      <c r="F39" s="479"/>
      <c r="G39" s="480"/>
    </row>
    <row r="40" customFormat="false" ht="17.25" hidden="false" customHeight="false" outlineLevel="0" collapsed="false">
      <c r="B40" s="51" t="s">
        <v>49</v>
      </c>
      <c r="C40" s="51"/>
      <c r="D40" s="75" t="n">
        <v>219</v>
      </c>
      <c r="E40" s="76"/>
      <c r="F40" s="479"/>
      <c r="G40" s="480"/>
    </row>
    <row r="41" customFormat="false" ht="17.25" hidden="false" customHeight="false" outlineLevel="0" collapsed="false">
      <c r="B41" s="45" t="s">
        <v>50</v>
      </c>
      <c r="C41" s="45"/>
      <c r="D41" s="46" t="n">
        <v>220</v>
      </c>
      <c r="E41" s="46"/>
      <c r="F41" s="77"/>
      <c r="G41" s="78"/>
    </row>
    <row r="42" customFormat="false" ht="16.5" hidden="false" customHeight="false" outlineLevel="0" collapsed="false">
      <c r="B42" s="51" t="s">
        <v>51</v>
      </c>
      <c r="C42" s="51"/>
      <c r="D42" s="52" t="n">
        <v>221</v>
      </c>
      <c r="E42" s="52" t="s">
        <v>52</v>
      </c>
      <c r="F42" s="79" t="n">
        <f aca="false">F43+F44</f>
        <v>0</v>
      </c>
      <c r="G42" s="80" t="n">
        <f aca="false">G43+G44</f>
        <v>0</v>
      </c>
    </row>
    <row r="43" customFormat="false" ht="16.5" hidden="false" customHeight="false" outlineLevel="0" collapsed="false">
      <c r="B43" s="81" t="s">
        <v>53</v>
      </c>
      <c r="C43" s="81"/>
      <c r="D43" s="52" t="n">
        <v>222</v>
      </c>
      <c r="E43" s="52"/>
      <c r="F43" s="53"/>
      <c r="G43" s="54"/>
    </row>
    <row r="44" customFormat="false" ht="16.5" hidden="false" customHeight="false" outlineLevel="0" collapsed="false">
      <c r="B44" s="81" t="s">
        <v>54</v>
      </c>
      <c r="C44" s="81"/>
      <c r="D44" s="52" t="n">
        <v>223</v>
      </c>
      <c r="E44" s="52"/>
      <c r="F44" s="53"/>
      <c r="G44" s="54"/>
    </row>
    <row r="45" customFormat="false" ht="16.5" hidden="false" customHeight="false" outlineLevel="0" collapsed="false">
      <c r="B45" s="51" t="s">
        <v>55</v>
      </c>
      <c r="C45" s="51"/>
      <c r="D45" s="52" t="n">
        <v>224</v>
      </c>
      <c r="E45" s="52" t="s">
        <v>56</v>
      </c>
      <c r="F45" s="79" t="n">
        <f aca="false">F46+F47</f>
        <v>0</v>
      </c>
      <c r="G45" s="80" t="n">
        <f aca="false">G46+G47</f>
        <v>0</v>
      </c>
    </row>
    <row r="46" customFormat="false" ht="16.5" hidden="false" customHeight="false" outlineLevel="0" collapsed="false">
      <c r="B46" s="81" t="s">
        <v>53</v>
      </c>
      <c r="C46" s="81"/>
      <c r="D46" s="52" t="n">
        <v>225</v>
      </c>
      <c r="E46" s="52"/>
      <c r="F46" s="53"/>
      <c r="G46" s="54"/>
    </row>
    <row r="47" customFormat="false" ht="16.5" hidden="false" customHeight="false" outlineLevel="0" collapsed="false">
      <c r="B47" s="81" t="s">
        <v>54</v>
      </c>
      <c r="C47" s="81"/>
      <c r="D47" s="52" t="n">
        <v>226</v>
      </c>
      <c r="E47" s="52"/>
      <c r="F47" s="53"/>
      <c r="G47" s="54"/>
    </row>
    <row r="48" customFormat="false" ht="16.5" hidden="false" customHeight="false" outlineLevel="0" collapsed="false">
      <c r="B48" s="51" t="s">
        <v>57</v>
      </c>
      <c r="C48" s="51"/>
      <c r="D48" s="52" t="n">
        <v>227</v>
      </c>
      <c r="E48" s="52" t="s">
        <v>58</v>
      </c>
      <c r="F48" s="79" t="n">
        <f aca="false">F49+F50</f>
        <v>0</v>
      </c>
      <c r="G48" s="80" t="n">
        <f aca="false">G49+G50</f>
        <v>0</v>
      </c>
    </row>
    <row r="49" customFormat="false" ht="16.5" hidden="false" customHeight="false" outlineLevel="0" collapsed="false">
      <c r="B49" s="81" t="s">
        <v>53</v>
      </c>
      <c r="C49" s="81"/>
      <c r="D49" s="52" t="n">
        <v>228</v>
      </c>
      <c r="E49" s="52"/>
      <c r="F49" s="53"/>
      <c r="G49" s="54"/>
    </row>
    <row r="50" customFormat="false" ht="16.5" hidden="false" customHeight="false" outlineLevel="0" collapsed="false">
      <c r="B50" s="81" t="s">
        <v>54</v>
      </c>
      <c r="C50" s="81"/>
      <c r="D50" s="52" t="n">
        <v>229</v>
      </c>
      <c r="E50" s="52"/>
      <c r="F50" s="53"/>
      <c r="G50" s="54"/>
    </row>
    <row r="51" customFormat="false" ht="16.5" hidden="false" customHeight="false" outlineLevel="0" collapsed="false">
      <c r="B51" s="51" t="s">
        <v>59</v>
      </c>
      <c r="C51" s="51"/>
      <c r="D51" s="52" t="n">
        <v>230</v>
      </c>
      <c r="E51" s="52" t="s">
        <v>60</v>
      </c>
      <c r="F51" s="53" t="n">
        <v>0</v>
      </c>
      <c r="G51" s="54"/>
    </row>
    <row r="52" customFormat="false" ht="17.25" hidden="false" customHeight="false" outlineLevel="0" collapsed="false">
      <c r="B52" s="45" t="s">
        <v>61</v>
      </c>
      <c r="C52" s="45"/>
      <c r="D52" s="46" t="n">
        <v>240</v>
      </c>
      <c r="E52" s="52" t="s">
        <v>62</v>
      </c>
      <c r="F52" s="79" t="n">
        <f aca="false">F53+F54</f>
        <v>0</v>
      </c>
      <c r="G52" s="80" t="n">
        <f aca="false">G53+G54</f>
        <v>0</v>
      </c>
    </row>
    <row r="53" customFormat="false" ht="16.5" hidden="false" customHeight="false" outlineLevel="0" collapsed="false">
      <c r="B53" s="81" t="s">
        <v>53</v>
      </c>
      <c r="C53" s="81"/>
      <c r="D53" s="52" t="n">
        <v>241</v>
      </c>
      <c r="E53" s="52"/>
      <c r="F53" s="53"/>
      <c r="G53" s="54"/>
    </row>
    <row r="54" customFormat="false" ht="17.25" hidden="false" customHeight="false" outlineLevel="0" collapsed="false">
      <c r="B54" s="81" t="s">
        <v>54</v>
      </c>
      <c r="C54" s="81"/>
      <c r="D54" s="52" t="n">
        <v>242</v>
      </c>
      <c r="E54" s="46"/>
      <c r="F54" s="77"/>
      <c r="G54" s="78"/>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0</v>
      </c>
      <c r="G60" s="48" t="n">
        <f aca="false">SUM(G61:G63)</f>
        <v>0</v>
      </c>
    </row>
    <row r="61" customFormat="false" ht="17.25" hidden="false" customHeight="false" outlineLevel="0" collapsed="false">
      <c r="B61" s="51" t="s">
        <v>70</v>
      </c>
      <c r="C61" s="51"/>
      <c r="D61" s="52" t="n">
        <v>261</v>
      </c>
      <c r="E61" s="52" t="s">
        <v>71</v>
      </c>
      <c r="F61" s="77"/>
      <c r="G61" s="78"/>
    </row>
    <row r="62" customFormat="false" ht="17.25" hidden="false" customHeight="false" outlineLevel="0" collapsed="false">
      <c r="B62" s="51" t="s">
        <v>72</v>
      </c>
      <c r="C62" s="51"/>
      <c r="D62" s="52" t="n">
        <v>262</v>
      </c>
      <c r="E62" s="52" t="s">
        <v>73</v>
      </c>
      <c r="F62" s="77"/>
      <c r="G62" s="78"/>
    </row>
    <row r="63" customFormat="false" ht="18" hidden="false" customHeight="false" outlineLevel="0" collapsed="false">
      <c r="B63" s="57" t="s">
        <v>74</v>
      </c>
      <c r="C63" s="57"/>
      <c r="D63" s="58" t="n">
        <v>268</v>
      </c>
      <c r="E63" s="82"/>
      <c r="F63" s="482"/>
      <c r="G63" s="483"/>
    </row>
    <row r="64" customFormat="false" ht="18.75" hidden="false" customHeight="false" outlineLevel="0" collapsed="false">
      <c r="B64" s="83" t="s">
        <v>75</v>
      </c>
      <c r="C64" s="83"/>
      <c r="D64" s="84" t="n">
        <v>270</v>
      </c>
      <c r="E64" s="84"/>
      <c r="F64" s="85" t="n">
        <f aca="false">F8+F33</f>
        <v>346665906</v>
      </c>
      <c r="G64" s="86" t="n">
        <f aca="false">G8+G33</f>
        <v>0</v>
      </c>
      <c r="H64" s="3"/>
      <c r="I64" s="3"/>
    </row>
    <row r="65" customFormat="false" ht="15.75" hidden="false" customHeight="false" outlineLevel="0" collapsed="false"/>
    <row r="66" customFormat="false" ht="36" hidden="false" customHeight="false" outlineLevel="0" collapsed="false">
      <c r="B66" s="111" t="s">
        <v>76</v>
      </c>
      <c r="C66" s="111"/>
      <c r="D66" s="484" t="s">
        <v>10</v>
      </c>
      <c r="E66" s="112" t="s">
        <v>11</v>
      </c>
      <c r="F66" s="485" t="s">
        <v>647</v>
      </c>
      <c r="G66" s="486" t="s">
        <v>649</v>
      </c>
    </row>
    <row r="67" customFormat="false" ht="18.75" hidden="false" customHeight="false" outlineLevel="0" collapsed="false">
      <c r="B67" s="88" t="n">
        <v>1</v>
      </c>
      <c r="C67" s="88"/>
      <c r="D67" s="89" t="n">
        <v>2</v>
      </c>
      <c r="E67" s="89"/>
      <c r="F67" s="487" t="n">
        <v>3</v>
      </c>
      <c r="G67" s="488" t="n">
        <v>4</v>
      </c>
    </row>
    <row r="68" customFormat="false" ht="18" hidden="false" customHeight="false" outlineLevel="0" collapsed="false">
      <c r="B68" s="92" t="s">
        <v>77</v>
      </c>
      <c r="C68" s="92"/>
      <c r="D68" s="93" t="n">
        <v>300</v>
      </c>
      <c r="E68" s="66"/>
      <c r="F68" s="94" t="n">
        <f aca="false">F70+F81</f>
        <v>0</v>
      </c>
      <c r="G68" s="95" t="n">
        <f aca="false">G70+G81</f>
        <v>0</v>
      </c>
    </row>
    <row r="69" customFormat="false" ht="17.25" hidden="false" customHeight="false" outlineLevel="0" collapsed="false">
      <c r="B69" s="43" t="s">
        <v>78</v>
      </c>
      <c r="C69" s="43"/>
      <c r="D69" s="93"/>
      <c r="E69" s="44"/>
      <c r="F69" s="94"/>
      <c r="G69" s="95"/>
    </row>
    <row r="70" customFormat="false" ht="17.25" hidden="false" customHeight="false" outlineLevel="0" collapsed="false">
      <c r="B70" s="45" t="s">
        <v>79</v>
      </c>
      <c r="C70" s="45"/>
      <c r="D70" s="46" t="n">
        <v>310</v>
      </c>
      <c r="E70" s="46"/>
      <c r="F70" s="47" t="n">
        <f aca="false">SUM(F71:F79)</f>
        <v>0</v>
      </c>
      <c r="G70" s="48" t="n">
        <f aca="false">SUM(G71:G79)</f>
        <v>0</v>
      </c>
    </row>
    <row r="71" customFormat="false" ht="16.5" hidden="false" customHeight="false" outlineLevel="0" collapsed="false">
      <c r="B71" s="51" t="s">
        <v>80</v>
      </c>
      <c r="C71" s="51"/>
      <c r="D71" s="52" t="n">
        <v>311</v>
      </c>
      <c r="E71" s="52" t="s">
        <v>81</v>
      </c>
      <c r="F71" s="53" t="n">
        <v>0</v>
      </c>
      <c r="G71" s="54"/>
    </row>
    <row r="72" customFormat="false" ht="16.5" hidden="false" customHeight="false" outlineLevel="0" collapsed="false">
      <c r="B72" s="51" t="s">
        <v>82</v>
      </c>
      <c r="C72" s="51"/>
      <c r="D72" s="52" t="n">
        <v>312</v>
      </c>
      <c r="E72" s="52"/>
      <c r="F72" s="53"/>
      <c r="G72" s="54"/>
    </row>
    <row r="73" customFormat="false" ht="16.5" hidden="false" customHeight="false" outlineLevel="0" collapsed="false">
      <c r="B73" s="51" t="s">
        <v>83</v>
      </c>
      <c r="C73" s="51"/>
      <c r="D73" s="52" t="n">
        <v>313</v>
      </c>
      <c r="E73" s="52"/>
      <c r="F73" s="53"/>
      <c r="G73" s="54"/>
    </row>
    <row r="74" customFormat="false" ht="16.5" hidden="false" customHeight="false" outlineLevel="0" collapsed="false">
      <c r="B74" s="51" t="s">
        <v>84</v>
      </c>
      <c r="C74" s="51"/>
      <c r="D74" s="52" t="n">
        <v>314</v>
      </c>
      <c r="E74" s="52" t="s">
        <v>85</v>
      </c>
      <c r="F74" s="53"/>
      <c r="G74" s="54"/>
    </row>
    <row r="75" customFormat="false" ht="16.5" hidden="false" customHeight="false" outlineLevel="0" collapsed="false">
      <c r="B75" s="51" t="s">
        <v>86</v>
      </c>
      <c r="C75" s="51"/>
      <c r="D75" s="52" t="n">
        <v>315</v>
      </c>
      <c r="E75" s="52"/>
      <c r="F75" s="53" t="n">
        <v>0</v>
      </c>
      <c r="G75" s="54"/>
    </row>
    <row r="76" customFormat="false" ht="16.5" hidden="false" customHeight="false" outlineLevel="0" collapsed="false">
      <c r="B76" s="51" t="s">
        <v>87</v>
      </c>
      <c r="C76" s="51"/>
      <c r="D76" s="52" t="n">
        <v>316</v>
      </c>
      <c r="E76" s="52" t="s">
        <v>88</v>
      </c>
      <c r="F76" s="53"/>
      <c r="G76" s="54"/>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2"/>
      <c r="F78" s="489"/>
      <c r="G78" s="490"/>
    </row>
    <row r="79" customFormat="false" ht="16.5" hidden="false" customHeight="false" outlineLevel="0" collapsed="false">
      <c r="B79" s="51" t="s">
        <v>91</v>
      </c>
      <c r="C79" s="51"/>
      <c r="D79" s="52" t="n">
        <v>319</v>
      </c>
      <c r="E79" s="52" t="s">
        <v>92</v>
      </c>
      <c r="F79" s="53" t="n">
        <v>0</v>
      </c>
      <c r="G79" s="54"/>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0</v>
      </c>
      <c r="G81" s="48" t="n">
        <f aca="false">SUM(G82:G88)</f>
        <v>0</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t="n">
        <v>0</v>
      </c>
      <c r="G85" s="54"/>
    </row>
    <row r="86" customFormat="false" ht="16.5" hidden="false" customHeight="false" outlineLevel="0" collapsed="false">
      <c r="B86" s="51" t="s">
        <v>101</v>
      </c>
      <c r="C86" s="51"/>
      <c r="D86" s="96" t="n">
        <v>335</v>
      </c>
      <c r="E86" s="96" t="s">
        <v>73</v>
      </c>
      <c r="F86" s="121"/>
      <c r="G86" s="122"/>
    </row>
    <row r="87" customFormat="false" ht="16.5" hidden="false" customHeight="false" outlineLevel="0" collapsed="false">
      <c r="B87" s="51" t="s">
        <v>102</v>
      </c>
      <c r="C87" s="51"/>
      <c r="D87" s="96" t="n">
        <v>336</v>
      </c>
      <c r="E87" s="96"/>
      <c r="F87" s="121"/>
      <c r="G87" s="122"/>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2" t="s">
        <v>104</v>
      </c>
      <c r="C91" s="92"/>
      <c r="D91" s="66" t="n">
        <v>400</v>
      </c>
      <c r="E91" s="66"/>
      <c r="F91" s="67" t="n">
        <f aca="false">F93+F105</f>
        <v>346665906</v>
      </c>
      <c r="G91" s="98" t="n">
        <f aca="false">G93+G105</f>
        <v>0</v>
      </c>
    </row>
    <row r="92" customFormat="false" ht="17.25" hidden="false" customHeight="false" outlineLevel="0" collapsed="false">
      <c r="B92" s="69" t="s">
        <v>105</v>
      </c>
      <c r="C92" s="69"/>
      <c r="D92" s="66"/>
      <c r="E92" s="70"/>
      <c r="F92" s="67"/>
      <c r="G92" s="98"/>
    </row>
    <row r="93" customFormat="false" ht="17.25" hidden="false" customHeight="false" outlineLevel="0" collapsed="false">
      <c r="B93" s="99" t="s">
        <v>106</v>
      </c>
      <c r="C93" s="99"/>
      <c r="D93" s="100" t="n">
        <v>410</v>
      </c>
      <c r="E93" s="100"/>
      <c r="F93" s="101" t="n">
        <f aca="false">SUM(F94:F104)</f>
        <v>346665906</v>
      </c>
      <c r="G93" s="102" t="n">
        <f aca="false">SUM(G94:G104)</f>
        <v>0</v>
      </c>
    </row>
    <row r="94" customFormat="false" ht="16.5" hidden="false" customHeight="false" outlineLevel="0" collapsed="false">
      <c r="B94" s="51" t="s">
        <v>107</v>
      </c>
      <c r="C94" s="51"/>
      <c r="D94" s="52" t="n">
        <v>411</v>
      </c>
      <c r="E94" s="52"/>
      <c r="F94" s="53" t="n">
        <v>346665906</v>
      </c>
      <c r="G94" s="54"/>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row>
    <row r="100" customFormat="false" ht="16.5" hidden="false" customHeight="false" outlineLevel="0" collapsed="false">
      <c r="B100" s="51" t="s">
        <v>113</v>
      </c>
      <c r="C100" s="51"/>
      <c r="D100" s="52" t="n">
        <v>417</v>
      </c>
      <c r="E100" s="52"/>
      <c r="F100" s="53"/>
      <c r="G100" s="54"/>
    </row>
    <row r="101" customFormat="false" ht="16.5" hidden="false" customHeight="false" outlineLevel="0" collapsed="false">
      <c r="B101" s="51" t="s">
        <v>114</v>
      </c>
      <c r="C101" s="51"/>
      <c r="D101" s="52" t="n">
        <v>418</v>
      </c>
      <c r="E101" s="52"/>
      <c r="F101" s="53"/>
      <c r="G101" s="54"/>
    </row>
    <row r="102" customFormat="false" ht="16.5" hidden="false" customHeight="false" outlineLevel="0" collapsed="false">
      <c r="B102" s="51" t="s">
        <v>115</v>
      </c>
      <c r="C102" s="51"/>
      <c r="D102" s="52" t="n">
        <v>419</v>
      </c>
      <c r="E102" s="52"/>
      <c r="F102" s="53"/>
      <c r="G102" s="54"/>
    </row>
    <row r="103" customFormat="false" ht="16.5" hidden="false" customHeight="false" outlineLevel="0" collapsed="false">
      <c r="B103" s="51" t="s">
        <v>116</v>
      </c>
      <c r="C103" s="51"/>
      <c r="D103" s="52" t="n">
        <v>420</v>
      </c>
      <c r="E103" s="52"/>
      <c r="F103" s="53"/>
      <c r="G103" s="54"/>
    </row>
    <row r="104" customFormat="false" ht="16.5" hidden="false" customHeight="false" outlineLevel="0" collapsed="false">
      <c r="B104" s="51" t="s">
        <v>117</v>
      </c>
      <c r="C104" s="51"/>
      <c r="D104" s="52" t="n">
        <v>421</v>
      </c>
      <c r="E104" s="52"/>
      <c r="F104" s="53"/>
      <c r="G104" s="54"/>
    </row>
    <row r="105" customFormat="false" ht="17.25" hidden="false" customHeight="false" outlineLevel="0" collapsed="false">
      <c r="B105" s="45" t="s">
        <v>118</v>
      </c>
      <c r="C105" s="45"/>
      <c r="D105" s="46" t="n">
        <v>430</v>
      </c>
      <c r="E105" s="46"/>
      <c r="F105" s="47" t="n">
        <f aca="false">SUM(F106:F108)</f>
        <v>0</v>
      </c>
      <c r="G105" s="48" t="n">
        <f aca="false">SUM(G106:G108)</f>
        <v>0</v>
      </c>
    </row>
    <row r="106" customFormat="false" ht="16.5" hidden="false" customHeight="false" outlineLevel="0" collapsed="false">
      <c r="B106" s="51" t="s">
        <v>119</v>
      </c>
      <c r="C106" s="51"/>
      <c r="D106" s="52" t="n">
        <v>431</v>
      </c>
      <c r="E106" s="52"/>
      <c r="F106" s="53"/>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3" t="s">
        <v>124</v>
      </c>
      <c r="C109" s="83"/>
      <c r="D109" s="84" t="n">
        <v>440</v>
      </c>
      <c r="E109" s="84"/>
      <c r="F109" s="85" t="n">
        <f aca="false">F68+F91</f>
        <v>346665906</v>
      </c>
      <c r="G109" s="86" t="n">
        <f aca="false">G68+G91</f>
        <v>0</v>
      </c>
      <c r="H109" s="3"/>
      <c r="I109" s="3"/>
    </row>
    <row r="110" customFormat="false" ht="15" hidden="false" customHeight="false" outlineLevel="0" collapsed="false">
      <c r="B110" s="106"/>
      <c r="C110" s="106"/>
      <c r="D110" s="106"/>
      <c r="E110" s="106"/>
      <c r="F110" s="106"/>
      <c r="G110" s="106"/>
    </row>
    <row r="111" customFormat="false" ht="21.75" hidden="false" customHeight="false" outlineLevel="0" collapsed="false">
      <c r="B111" s="108" t="s">
        <v>125</v>
      </c>
      <c r="C111" s="108"/>
      <c r="D111" s="108"/>
      <c r="E111" s="108"/>
      <c r="F111" s="108"/>
      <c r="G111" s="108"/>
    </row>
    <row r="112" customFormat="false" ht="36" hidden="false" customHeight="false" outlineLevel="0" collapsed="false">
      <c r="B112" s="111" t="s">
        <v>9</v>
      </c>
      <c r="C112" s="111"/>
      <c r="D112" s="111"/>
      <c r="E112" s="112" t="s">
        <v>11</v>
      </c>
      <c r="F112" s="485" t="s">
        <v>13</v>
      </c>
      <c r="G112" s="486" t="s">
        <v>650</v>
      </c>
    </row>
    <row r="113" customFormat="false" ht="17.25" hidden="false" customHeight="false" outlineLevel="0" collapsed="false">
      <c r="B113" s="115" t="s">
        <v>126</v>
      </c>
      <c r="C113" s="115"/>
      <c r="D113" s="115"/>
      <c r="E113" s="116"/>
      <c r="F113" s="117" t="n">
        <v>0</v>
      </c>
      <c r="G113" s="491" t="n">
        <v>0</v>
      </c>
    </row>
    <row r="114" customFormat="false" ht="16.5" hidden="false" customHeight="false" outlineLevel="0" collapsed="false">
      <c r="B114" s="51" t="s">
        <v>127</v>
      </c>
      <c r="C114" s="51"/>
      <c r="D114" s="51"/>
      <c r="E114" s="119"/>
      <c r="F114" s="53" t="n">
        <v>0</v>
      </c>
      <c r="G114" s="492" t="n">
        <v>0</v>
      </c>
    </row>
    <row r="115" customFormat="false" ht="16.5" hidden="false" customHeight="false" outlineLevel="0" collapsed="false">
      <c r="B115" s="51" t="s">
        <v>128</v>
      </c>
      <c r="C115" s="51"/>
      <c r="D115" s="51"/>
      <c r="E115" s="119"/>
      <c r="F115" s="53" t="n">
        <v>0</v>
      </c>
      <c r="G115" s="492" t="n">
        <v>0</v>
      </c>
    </row>
    <row r="116" customFormat="false" ht="16.5" hidden="false" customHeight="false" outlineLevel="0" collapsed="false">
      <c r="B116" s="51" t="s">
        <v>129</v>
      </c>
      <c r="C116" s="51"/>
      <c r="D116" s="51"/>
      <c r="E116" s="119"/>
      <c r="F116" s="53" t="n">
        <v>0</v>
      </c>
      <c r="G116" s="492" t="n">
        <v>0</v>
      </c>
    </row>
    <row r="117" customFormat="false" ht="16.5" hidden="false" customHeight="false" outlineLevel="0" collapsed="false">
      <c r="B117" s="51" t="s">
        <v>130</v>
      </c>
      <c r="C117" s="51"/>
      <c r="D117" s="51"/>
      <c r="E117" s="119"/>
      <c r="F117" s="53" t="n">
        <v>0</v>
      </c>
      <c r="G117" s="492" t="n">
        <v>0</v>
      </c>
    </row>
    <row r="118" customFormat="false" ht="16.5" hidden="false" customHeight="false" outlineLevel="0" collapsed="false">
      <c r="B118" s="51" t="s">
        <v>131</v>
      </c>
      <c r="C118" s="51"/>
      <c r="D118" s="51"/>
      <c r="E118" s="120"/>
      <c r="F118" s="121"/>
      <c r="G118" s="493"/>
    </row>
    <row r="119" customFormat="false" ht="17.25" hidden="false" customHeight="false" outlineLevel="0" collapsed="false">
      <c r="B119" s="57"/>
      <c r="C119" s="57"/>
      <c r="D119" s="57"/>
      <c r="E119" s="123"/>
      <c r="F119" s="59" t="n">
        <v>0</v>
      </c>
      <c r="G119" s="494"/>
    </row>
    <row r="120" customFormat="false" ht="17.25" hidden="false" customHeight="false" outlineLevel="0" collapsed="false">
      <c r="B120" s="495" t="s">
        <v>651</v>
      </c>
      <c r="C120" s="495"/>
      <c r="D120" s="495"/>
      <c r="E120" s="495"/>
      <c r="F120" s="495"/>
      <c r="G120" s="495"/>
    </row>
    <row r="121" customFormat="false" ht="16.5" hidden="false" customHeight="false" outlineLevel="0" collapsed="false">
      <c r="B121" s="496" t="s">
        <v>652</v>
      </c>
      <c r="C121" s="496"/>
      <c r="D121" s="496"/>
      <c r="E121" s="496"/>
      <c r="F121" s="496"/>
      <c r="G121" s="496"/>
    </row>
    <row r="122" customFormat="false" ht="17.25" hidden="false" customHeight="false" outlineLevel="0" collapsed="false">
      <c r="F122" s="497" t="s">
        <v>653</v>
      </c>
      <c r="G122" s="497"/>
    </row>
    <row r="123" customFormat="false" ht="17.25" hidden="false" customHeight="false" outlineLevel="0" collapsed="false">
      <c r="B123" s="498" t="s">
        <v>134</v>
      </c>
      <c r="C123" s="498" t="s">
        <v>654</v>
      </c>
      <c r="F123" s="499" t="s">
        <v>136</v>
      </c>
      <c r="G123" s="499"/>
    </row>
    <row r="129" customFormat="false" ht="14.25" hidden="false" customHeight="false" outlineLevel="0" collapsed="false">
      <c r="A129" s="500"/>
      <c r="B129" s="500"/>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WINPRO</cp:lastModifiedBy>
  <cp:lastPrinted>2010-11-01T07:22:17Z</cp:lastPrinted>
  <dcterms:modified xsi:type="dcterms:W3CDTF">2010-11-02T07:40:51Z</dcterms:modified>
  <cp:revision>0</cp:revision>
  <dc:subject/>
  <dc:title/>
</cp:coreProperties>
</file>