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 sheetId="1" state="visible" r:id="rId2"/>
    <sheet name="KQKD" sheetId="2" state="visible" r:id="rId3"/>
    <sheet name="LCTT"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externalReferences>
    <externalReference r:id="rId11"/>
    <externalReference r:id="rId12"/>
  </externalReferences>
  <definedNames>
    <definedName function="false" hidden="false" localSheetId="2" name="_xlnm.Print_Titles" vbProcedure="false">LCTT!$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6" authorId="0">
      <text>
        <r>
          <rPr>
            <b val="true"/>
            <sz val="8"/>
            <color rgb="FF000000"/>
            <rFont val="Tahoma"/>
            <family val="0"/>
          </rPr>
          <t xml:space="preserve">Tam chau:
</t>
        </r>
        <r>
          <rPr>
            <sz val="8"/>
            <color rgb="FF000000"/>
            <rFont val="Tahoma"/>
            <family val="0"/>
          </rPr>
          <t xml:space="preserve">72900000 DIC da nang
</t>
        </r>
      </text>
      <mc:AlternateContent>
        <mc:Choice Requires="v2">
          <commentPr autoFill="true" autoScale="false" colHidden="true" locked="false" rowHidden="false" textHAlign="justify" textVAlign="top">
            <anchor moveWithCells="false" sizeWithCells="false">
              <xdr:from>
                <xdr:col>32</xdr:col>
                <xdr:colOff>31</xdr:colOff>
                <xdr:row>104</xdr:row>
                <xdr:rowOff>12</xdr:rowOff>
              </xdr:from>
              <xdr:to>
                <xdr:col>36</xdr:col>
                <xdr:colOff>9</xdr:colOff>
                <xdr:row>107</xdr:row>
                <xdr:rowOff>20</xdr:rowOff>
              </xdr:to>
            </anchor>
          </commentPr>
        </mc:Choice>
        <mc:Fallback/>
      </mc:AlternateContent>
    </comment>
  </commentList>
</comments>
</file>

<file path=xl/sharedStrings.xml><?xml version="1.0" encoding="utf-8"?>
<sst xmlns="http://schemas.openxmlformats.org/spreadsheetml/2006/main" count="1551" uniqueCount="683">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0 thaùng  09  Naêm 2009</t>
  </si>
  <si>
    <r>
      <rPr>
        <sz val="11"/>
        <rFont val="vni-times"/>
        <family val="0"/>
      </rPr>
      <t xml:space="preserve">Ñôn vò tính: </t>
    </r>
    <r>
      <rPr>
        <b val="true"/>
        <sz val="11"/>
        <rFont val="VNI-Times"/>
        <family val="0"/>
      </rPr>
      <t xml:space="preserve">Ñoàng.</t>
    </r>
  </si>
  <si>
    <t xml:space="preserve">DIC</t>
  </si>
  <si>
    <t xml:space="preserve">DIC Ñaø laït</t>
  </si>
  <si>
    <t xml:space="preserve">DIC Ñaø Naüng</t>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Coâng nôï phaûi thu Ñaø Laït</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Cuoái quí</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Ñaø Laït</t>
  </si>
  <si>
    <t xml:space="preserve">Ñaø Laït </t>
  </si>
  <si>
    <t xml:space="preserve"> 9. Quyõ khaùc thuoäc voán chuû sôû höõu </t>
  </si>
  <si>
    <t xml:space="preserve">Ñaø Naüng</t>
  </si>
  <si>
    <t xml:space="preserve"> 10. Lôïi nhuaän sau thueá chöa phaân phoái</t>
  </si>
  <si>
    <t xml:space="preserve">Minh Phong</t>
  </si>
  <si>
    <t xml:space="preserve"> 11. Nguoàn voán ñaàu tö XDCB</t>
  </si>
  <si>
    <t xml:space="preserve">Lôïi nhuaän sau thueá theo tyû leä</t>
  </si>
  <si>
    <t xml:space="preserve">Toång</t>
  </si>
  <si>
    <t xml:space="preserve">II. Nguoàn kinh phí , quyõ khaùc</t>
  </si>
  <si>
    <t xml:space="preserve">Sum</t>
  </si>
  <si>
    <t xml:space="preserve">Thieu so</t>
  </si>
  <si>
    <t xml:space="preserve"> 1. Quyõ khen thöôûng vaø phuùc lôïi</t>
  </si>
  <si>
    <t xml:space="preserve">trích quyõ khen thöôûng phuùc lôïi</t>
  </si>
  <si>
    <t xml:space="preserve">Trích quyõ</t>
  </si>
  <si>
    <t xml:space="preserve"> 2. Nguoàn kinh phí </t>
  </si>
  <si>
    <t xml:space="preserve">V.23</t>
  </si>
  <si>
    <t xml:space="preserve">Quyõ döï phoøng taøi chính</t>
  </si>
  <si>
    <t xml:space="preserve"> 3. Nguoàn kinh phí ñaõ hình thaønh TSCÑ</t>
  </si>
  <si>
    <t xml:space="preserve">Quyõ khen thöôûng phuùc lôïi</t>
  </si>
  <si>
    <t xml:space="preserve">C . LÔÏI ÍCH CUÛA COÅ ÑOÂNG THIEÅU SOÁ</t>
  </si>
  <si>
    <t xml:space="preserve">Höôùng Vieät</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3   thaùng  10   naêm</t>
    </r>
    <r>
      <rPr>
        <b val="true"/>
        <sz val="11"/>
        <rFont val="VNI-Times"/>
        <family val="0"/>
      </rPr>
      <t xml:space="preserve"> 2009</t>
    </r>
  </si>
  <si>
    <t xml:space="preserve">Ngöôøi laäp bieåu</t>
  </si>
  <si>
    <t xml:space="preserve">                          Giaùm ñoác taøi chính</t>
  </si>
  <si>
    <t xml:space="preserve">Toång Giaùm ñoác</t>
  </si>
  <si>
    <t xml:space="preserve">NGUYEÃN ANH KIEÄT</t>
  </si>
  <si>
    <t xml:space="preserve">MAÃU SOÁ B 02-DN</t>
  </si>
  <si>
    <t xml:space="preserve">KEÁT QUAÛ HOAÏT ÑOÄNG KINH DOANH HÔÏP NHAÁT</t>
  </si>
  <si>
    <t xml:space="preserve">Thôøi gian töø: 01 / 01 / 2009 ñeán 30 / 09 / 2009</t>
  </si>
  <si>
    <t xml:space="preserve">PHAÀN I - LAÕI LOÃ</t>
  </si>
  <si>
    <t xml:space="preserve">Ñôn vò tính: Ñoàng</t>
  </si>
  <si>
    <t xml:space="preserve">CHÆ TIEÂU</t>
  </si>
  <si>
    <t xml:space="preserve">MAÕ
SOÁ</t>
  </si>
  <si>
    <t xml:space="preserve">NAÊM TRÖÔÙC</t>
  </si>
  <si>
    <t xml:space="preserve">QUÍ III</t>
  </si>
  <si>
    <t xml:space="preserve">LUÕY KEÁ 
TÖØ ÑAÀU
NAÊM</t>
  </si>
  <si>
    <t xml:space="preserve">Doanh thu baùn haøng vaø cung caáp dòch vuï</t>
  </si>
  <si>
    <t xml:space="preserve">01</t>
  </si>
  <si>
    <t xml:space="preserve">Caùc khoaûn giaûm tröø (03 = 04+05+06+07)</t>
  </si>
  <si>
    <t xml:space="preserve">03</t>
  </si>
  <si>
    <t xml:space="preserve">   + Chieát khaáu thöông maïi</t>
  </si>
  <si>
    <t xml:space="preserve">04</t>
  </si>
  <si>
    <t xml:space="preserve">   + Giaûm giaù haøng baùn</t>
  </si>
  <si>
    <t xml:space="preserve">05</t>
  </si>
  <si>
    <t xml:space="preserve">   + Haøng baùn bò traû laïi</t>
  </si>
  <si>
    <t xml:space="preserve">06</t>
  </si>
  <si>
    <t xml:space="preserve">   + Thueá tieâu thuï ñaëc bieät, thueá xuaát khaåu phaûi noäp
      thueá GTGT theo phöông phaùp tröïc tieáp phaûi noäp</t>
  </si>
  <si>
    <t xml:space="preserve">07</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21</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60 = 30 +40 +50)</t>
  </si>
  <si>
    <t xml:space="preserve">60</t>
  </si>
  <si>
    <t xml:space="preserve">14. Thueá thu nhaäp doanh nghieäp phaûi noäp</t>
  </si>
  <si>
    <t xml:space="preserve">61</t>
  </si>
  <si>
    <t xml:space="preserve">15. Lôïi nhuaän sau thueá  :  (70 = 60 - 6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3  thaùng 10  naêm 2009</t>
  </si>
  <si>
    <t xml:space="preserve">              Laäp Bieåu</t>
  </si>
  <si>
    <t xml:space="preserve">Giaùm ñoác taøi chính</t>
  </si>
  <si>
    <t xml:space="preserve">Toång Giaùm Ñoác</t>
  </si>
  <si>
    <t xml:space="preserve">Maãu B 03 / DN</t>
  </si>
  <si>
    <t xml:space="preserve">BAÙO CAÙO LÖU CHUYEÅN TIEÀN TEÄ HÔÏP NHAÁT</t>
  </si>
  <si>
    <t xml:space="preserve">( Theo phöông phaùp tröïc tieáp )</t>
  </si>
  <si>
    <t xml:space="preserve">Ñôn vò tính : Ñoàng </t>
  </si>
  <si>
    <t xml:space="preserve">Maõ 
soá</t>
  </si>
  <si>
    <t xml:space="preserve">Thuyeát
minh</t>
  </si>
  <si>
    <t xml:space="preserve">Naêm nay</t>
  </si>
  <si>
    <t xml:space="preserve">Naêm tröôùc</t>
  </si>
  <si>
    <t xml:space="preserve">Tong hop Q2</t>
  </si>
  <si>
    <t xml:space="preserve">DIC Q3</t>
  </si>
  <si>
    <t xml:space="preserve">DIC DL Q3</t>
  </si>
  <si>
    <t xml:space="preserve">DIC DN Q3</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5. Tieàn chi noäp thueá Thu nhaäp doanh nghieäp</t>
  </si>
  <si>
    <t xml:space="preserve">6. Tieàn thu khaùc töø hoïat ñoäng kinh doanh</t>
  </si>
  <si>
    <t xml:space="preserve">7. Tieàn chi khaùc cho hoaït ñoäng kinh doanh</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Tieàn vaø töông ñöông tieàn  cuoái kyø  ( 50+60+61 )</t>
  </si>
  <si>
    <t xml:space="preserve">29</t>
  </si>
  <si>
    <t xml:space="preserve">                                                                                                                                             Laäp bieåu ngaøy 23 thaùng 10 Naêm 2009</t>
  </si>
  <si>
    <t xml:space="preserve">                 Ngöôøi laäp bieåu                                                   Giaùm Ñoác taøi chính                                                      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ÚY III NĂM 2009</t>
  </si>
  <si>
    <t xml:space="preserve">CÁC ĐƠN VỊ:</t>
  </si>
  <si>
    <t xml:space="preserve">- CN CÔNG TY CP ĐẦU TƯ &amp; THƯƠNG MẠI DIC</t>
  </si>
  <si>
    <t xml:space="preserve">Địa chỉ : Ấp 6. Xã Tân Nhựt. Huyện Bình Chánh.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1/2009 kết thúc vào ngày 30/09/2009</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ý</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quí</t>
  </si>
  <si>
    <t xml:space="preserve"> - Mua trong quí</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quí</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quí</t>
  </si>
  <si>
    <t xml:space="preserve">- Tại ngày cuối quí</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r>
      <rPr>
        <i val="true"/>
        <sz val="12"/>
        <color rgb="FF000000"/>
        <rFont val="Times New Roman"/>
        <family val="1"/>
      </rPr>
      <t xml:space="preserve">* Các thay đổi khác về TSCĐ hữu hình: </t>
    </r>
    <r>
      <rPr>
        <sz val="12"/>
        <color rgb="FF000000"/>
        <rFont val="Times New Roman"/>
        <family val="1"/>
      </rPr>
      <t xml:space="preserve">Quí 1 năm 2009 Cty  CP Đầu Tư &amp; Thươmg Mại DIC chỉ chiếm 49% trên tổng vốn của Cty CP Thương Mại VT Minh Phong nên trong phần TSCĐ hữu hình hợp nhất Cty CP Thương Mại VT Minh Phong không hiển thị.</t>
    </r>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Số dư đầu năm</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 Chi phí sửa chữa lớn TSCĐ</t>
  </si>
  <si>
    <t xml:space="preserve"> - CP trả trước dài hạn khác</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 Nợ dài hạn đến hạn trả (Vay NH)</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Cuối quí</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Cuối năm</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Quý này</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3  tháng  10  năm 2009</t>
  </si>
  <si>
    <t xml:space="preserve">LẬP BIỂU</t>
  </si>
  <si>
    <t xml:space="preserve">GIÁM ĐỐC TÀI CHÍNH</t>
  </si>
  <si>
    <t xml:space="preserve">TỔNG GIÁM ĐỐC</t>
  </si>
  <si>
    <t xml:space="preserve">                            DIC - INTRACO</t>
  </si>
  <si>
    <t xml:space="preserve">BAÛNG CAÂN ÑOÁI KEÁ TOAÙN </t>
  </si>
  <si>
    <t xml:space="preserve">Taïi ngaøy 31 thaùng  03  Naêm 2008</t>
  </si>
  <si>
    <t xml:space="preserve">SOÁ CUOÁI NAÊM</t>
  </si>
  <si>
    <t xml:space="preserve"> 4. Döï phoøng giaûm giaù chöùng khoaùn ñaàu tö daøi haïn (*)</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
    <numFmt numFmtId="169" formatCode="_(* #,##0.000_);_(* \(#,##0.000\);_(* \-??_);_(@_)"/>
    <numFmt numFmtId="170" formatCode="_(* #,##0_);_(* \(#,##0\);_(* \-?????_);_(@_)"/>
  </numFmts>
  <fonts count="45">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8"/>
      <color rgb="FF000000"/>
      <name val="Tahoma"/>
      <family val="0"/>
    </font>
    <font>
      <sz val="8"/>
      <color rgb="FF000000"/>
      <name val="Tahoma"/>
      <family val="0"/>
    </font>
    <font>
      <b val="true"/>
      <sz val="9"/>
      <name val="VNI-Times"/>
      <family val="0"/>
    </font>
    <font>
      <sz val="12"/>
      <name val="VNI-Times"/>
      <family val="0"/>
    </font>
    <font>
      <i val="true"/>
      <sz val="12"/>
      <name val="VNI-Times"/>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59">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8" fontId="6" fillId="3" borderId="6" xfId="0" applyFont="true" applyBorder="true" applyAlignment="true" applyProtection="false">
      <alignment horizontal="center" vertical="center" textRotation="0" wrapText="false" indent="0" shrinkToFit="false"/>
      <protection locked="true" hidden="false"/>
    </xf>
    <xf numFmtId="168" fontId="6" fillId="3" borderId="7" xfId="0" applyFont="tru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4" borderId="10" xfId="15" applyFont="true" applyBorder="true" applyAlignment="true" applyProtection="true">
      <alignment horizontal="center" vertical="center" textRotation="0" wrapText="false" indent="0" shrinkToFit="false"/>
      <protection locked="true" hidden="false"/>
    </xf>
    <xf numFmtId="165" fontId="6" fillId="4" borderId="12" xfId="15" applyFont="true" applyBorder="tru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16" xfId="15" applyFont="true" applyBorder="true" applyAlignment="true" applyProtection="true">
      <alignment horizontal="general" vertical="bottom" textRotation="0" wrapText="false" indent="0" shrinkToFit="false"/>
      <protection locked="true" hidden="false"/>
    </xf>
    <xf numFmtId="165" fontId="6" fillId="3" borderId="17"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4" borderId="22" xfId="15" applyFont="true" applyBorder="true" applyAlignment="true" applyProtection="true">
      <alignment horizontal="center" vertical="center" textRotation="0" wrapText="false" indent="0" shrinkToFit="false"/>
      <protection locked="true" hidden="false"/>
    </xf>
    <xf numFmtId="165" fontId="6" fillId="4"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3" borderId="27" xfId="15" applyFont="true" applyBorder="true" applyAlignment="true" applyProtection="true">
      <alignment horizontal="center" vertical="center" textRotation="0" wrapText="false" indent="0" shrinkToFit="false"/>
      <protection locked="true" hidden="false"/>
    </xf>
    <xf numFmtId="165" fontId="6" fillId="3"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3" borderId="16" xfId="15" applyFont="true" applyBorder="true" applyAlignment="true" applyProtection="true">
      <alignment horizontal="general" vertical="bottom" textRotation="0" wrapText="false" indent="0" shrinkToFit="false"/>
      <protection locked="true" hidden="false"/>
    </xf>
    <xf numFmtId="165" fontId="10" fillId="3"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4" borderId="4" xfId="15" applyFont="true" applyBorder="true" applyAlignment="true" applyProtection="true">
      <alignment horizontal="general" vertical="bottom" textRotation="0" wrapText="false" indent="0" shrinkToFit="false"/>
      <protection locked="true" hidden="false"/>
    </xf>
    <xf numFmtId="165" fontId="6" fillId="4"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4" borderId="29" xfId="15" applyFont="true" applyBorder="true" applyAlignment="true" applyProtection="true">
      <alignment horizontal="center" vertical="center" textRotation="0" wrapText="false" indent="0" shrinkToFit="false"/>
      <protection locked="true" hidden="false"/>
    </xf>
    <xf numFmtId="165" fontId="6" fillId="4" borderId="30" xfId="15"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6" fillId="4"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3" borderId="27" xfId="15" applyFont="true" applyBorder="true" applyAlignment="true" applyProtection="true">
      <alignment horizontal="general" vertical="bottom" textRotation="0" wrapText="false" indent="0" shrinkToFit="false"/>
      <protection locked="true" hidden="false"/>
    </xf>
    <xf numFmtId="165" fontId="6" fillId="3" borderId="28"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0" fillId="0" borderId="33" xfId="15" applyFont="true" applyBorder="true" applyAlignment="true" applyProtection="tru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10" fillId="2" borderId="33" xfId="15" applyFont="true" applyBorder="true" applyAlignment="true" applyProtection="true">
      <alignment horizontal="center" vertical="bottom" textRotation="0" wrapText="false" indent="0" shrinkToFit="false"/>
      <protection locked="true" hidden="false"/>
    </xf>
    <xf numFmtId="167" fontId="0" fillId="0" borderId="33" xfId="15" applyFont="true" applyBorder="true" applyAlignment="true" applyProtection="tru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33" xfId="15"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4" fontId="10" fillId="0" borderId="37"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8" xfId="15"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3" shrinkToFit="false"/>
      <protection locked="true" hidden="false"/>
    </xf>
    <xf numFmtId="165" fontId="10" fillId="0" borderId="4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2" xfId="15"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3" shrinkToFit="false"/>
      <protection locked="true" hidden="false"/>
    </xf>
    <xf numFmtId="165" fontId="10" fillId="0" borderId="4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general" vertical="bottom" textRotation="0" wrapText="false" indent="0" shrinkToFit="false"/>
      <protection locked="true" hidden="false"/>
    </xf>
    <xf numFmtId="167" fontId="6" fillId="0" borderId="28"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10" fillId="0" borderId="16" xfId="15" applyFont="true" applyBorder="true" applyAlignment="true" applyProtection="true">
      <alignment horizontal="general"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1" shrinkToFit="false"/>
      <protection locked="true" hidden="false"/>
    </xf>
    <xf numFmtId="168" fontId="6" fillId="5" borderId="16" xfId="0" applyFont="true" applyBorder="true" applyAlignment="true" applyProtection="false">
      <alignment horizontal="center" vertical="bottom" textRotation="0" wrapText="false" indent="0" shrinkToFit="false"/>
      <protection locked="true" hidden="false"/>
    </xf>
    <xf numFmtId="167" fontId="6" fillId="5" borderId="16" xfId="15" applyFont="true" applyBorder="true" applyAlignment="true" applyProtection="true">
      <alignment horizontal="general" vertical="bottom" textRotation="0" wrapText="false" indent="0" shrinkToFit="false"/>
      <protection locked="true" hidden="false"/>
    </xf>
    <xf numFmtId="167" fontId="6" fillId="5" borderId="17"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15" applyFont="true" applyBorder="true" applyAlignment="true" applyProtection="true">
      <alignment horizontal="general"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6" xfId="20" applyFont="true" applyBorder="true" applyAlignment="true" applyProtection="false">
      <alignment horizontal="center" vertical="center" textRotation="0" wrapText="false" indent="0" shrinkToFit="false"/>
      <protection locked="true" hidden="false"/>
    </xf>
    <xf numFmtId="165" fontId="12" fillId="0" borderId="5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8" fontId="6" fillId="0" borderId="3" xfId="20" applyFont="true" applyBorder="true" applyAlignment="true" applyProtection="false">
      <alignment horizontal="center" vertical="top" textRotation="0" wrapText="true" indent="0" shrinkToFit="false"/>
      <protection locked="true" hidden="false"/>
    </xf>
    <xf numFmtId="168" fontId="6" fillId="0" borderId="4" xfId="20" applyFont="true" applyBorder="true" applyAlignment="true" applyProtection="false">
      <alignment horizontal="center" vertical="top" textRotation="0" wrapText="true" indent="0" shrinkToFit="false"/>
      <protection locked="true" hidden="false"/>
    </xf>
    <xf numFmtId="168" fontId="6" fillId="0" borderId="5" xfId="20" applyFont="true" applyBorder="true" applyAlignment="true" applyProtection="false">
      <alignment horizontal="center" vertical="top" textRotation="0" wrapText="true" indent="0" shrinkToFit="false"/>
      <protection locked="true" hidden="false"/>
    </xf>
    <xf numFmtId="164" fontId="6" fillId="0" borderId="36"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8"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8" fontId="6" fillId="0" borderId="16" xfId="20" applyFont="true" applyBorder="true" applyAlignment="true" applyProtection="false">
      <alignment horizontal="center" vertical="top" textRotation="0" wrapText="true" indent="0" shrinkToFit="false"/>
      <protection locked="true" hidden="false"/>
    </xf>
    <xf numFmtId="165" fontId="10" fillId="3" borderId="16" xfId="20" applyFont="true" applyBorder="true" applyAlignment="true" applyProtection="false">
      <alignment horizontal="center" vertical="top" textRotation="0" wrapText="true" indent="0" shrinkToFit="false"/>
      <protection locked="true" hidden="false"/>
    </xf>
    <xf numFmtId="165" fontId="10" fillId="3" borderId="17" xfId="20" applyFont="true" applyBorder="true" applyAlignment="true" applyProtection="false">
      <alignment horizontal="center" vertical="top" textRotation="0" wrapText="true" indent="0" shrinkToFit="false"/>
      <protection locked="true" hidden="false"/>
    </xf>
    <xf numFmtId="164" fontId="10" fillId="3" borderId="53" xfId="20" applyFont="true" applyBorder="true" applyAlignment="true" applyProtection="false">
      <alignment horizontal="left" vertical="top" textRotation="0" wrapText="true" indent="3" shrinkToFit="false"/>
      <protection locked="true" hidden="false"/>
    </xf>
    <xf numFmtId="164" fontId="10" fillId="3" borderId="54" xfId="20" applyFont="true" applyBorder="true" applyAlignment="true" applyProtection="false">
      <alignment horizontal="left" vertical="top" textRotation="0" wrapText="true" indent="3" shrinkToFit="false"/>
      <protection locked="true" hidden="false"/>
    </xf>
    <xf numFmtId="168" fontId="10" fillId="3" borderId="54" xfId="20" applyFont="true" applyBorder="true" applyAlignment="true" applyProtection="false">
      <alignment horizontal="center" vertical="top" textRotation="0" wrapText="true" indent="0" shrinkToFit="false"/>
      <protection locked="true" hidden="false"/>
    </xf>
    <xf numFmtId="165" fontId="10" fillId="3" borderId="54" xfId="20" applyFont="true" applyBorder="true" applyAlignment="true" applyProtection="false">
      <alignment horizontal="center" vertical="top" textRotation="0" wrapText="true" indent="0" shrinkToFit="false"/>
      <protection locked="true" hidden="false"/>
    </xf>
    <xf numFmtId="165" fontId="10" fillId="3" borderId="40"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8" fontId="10" fillId="0" borderId="16" xfId="20" applyFont="true" applyBorder="true" applyAlignment="true" applyProtection="false">
      <alignment horizontal="center" vertical="center" textRotation="0" wrapText="true" indent="0" shrinkToFit="false"/>
      <protection locked="true" hidden="false"/>
    </xf>
    <xf numFmtId="165" fontId="10" fillId="3" borderId="16" xfId="15" applyFont="true" applyBorder="true" applyAlignment="true" applyProtection="true">
      <alignment horizontal="right" vertical="top" textRotation="0" wrapText="true" indent="0" shrinkToFit="false"/>
      <protection locked="true" hidden="false"/>
    </xf>
    <xf numFmtId="165" fontId="10" fillId="3" borderId="17" xfId="15" applyFont="true" applyBorder="true" applyAlignment="true" applyProtection="true">
      <alignment horizontal="right" vertical="top" textRotation="0" wrapText="true" indent="0" shrinkToFit="false"/>
      <protection locked="true" hidden="false"/>
    </xf>
    <xf numFmtId="165" fontId="10" fillId="3" borderId="16" xfId="20" applyFont="true" applyBorder="true" applyAlignment="true" applyProtection="false">
      <alignment horizontal="right" vertical="top" textRotation="0" wrapText="true" indent="0" shrinkToFit="false"/>
      <protection locked="true" hidden="false"/>
    </xf>
    <xf numFmtId="165" fontId="10" fillId="3" borderId="55" xfId="20" applyFont="true" applyBorder="true" applyAlignment="true" applyProtection="false">
      <alignment horizontal="right"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5" fontId="10" fillId="2" borderId="17" xfId="20" applyFont="true" applyBorder="true" applyAlignment="true" applyProtection="false">
      <alignment horizontal="center" vertical="top" textRotation="0" wrapText="true" indent="0" shrinkToFit="false"/>
      <protection locked="true" hidden="false"/>
    </xf>
    <xf numFmtId="165" fontId="10" fillId="0" borderId="56" xfId="20" applyFont="tru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8" fontId="6" fillId="0" borderId="19" xfId="20" applyFont="true" applyBorder="true" applyAlignment="true" applyProtection="false">
      <alignment horizontal="center" vertical="top" textRotation="0" wrapText="true" indent="0" shrinkToFit="false"/>
      <protection locked="true" hidden="false"/>
    </xf>
    <xf numFmtId="165" fontId="10" fillId="3" borderId="19" xfId="20" applyFont="true" applyBorder="true" applyAlignment="true" applyProtection="false">
      <alignment horizontal="right" vertical="bottom" textRotation="0" wrapText="false" indent="0" shrinkToFit="false"/>
      <protection locked="true" hidden="false"/>
    </xf>
    <xf numFmtId="165" fontId="10" fillId="3"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center" vertical="top"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true" applyProtection="false">
      <alignment horizontal="justify" vertical="top" textRotation="0" wrapText="true" indent="0" shrinkToFit="false"/>
      <protection locked="true" hidden="false"/>
    </xf>
    <xf numFmtId="164" fontId="20" fillId="0" borderId="0" xfId="21" applyFont="true" applyBorder="false" applyAlignment="true" applyProtection="false">
      <alignment horizontal="justify" vertical="top" textRotation="0" wrapText="tru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8" fontId="22"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8" fontId="26"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justify"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justify"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center"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6" fontId="24" fillId="0" borderId="0" xfId="15" applyFont="true" applyBorder="true" applyAlignment="true" applyProtection="true">
      <alignment horizontal="center" vertical="top"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xf numFmtId="167" fontId="25" fillId="2" borderId="0" xfId="15" applyFont="true" applyBorder="true" applyAlignment="true" applyProtection="true">
      <alignment horizontal="center" vertical="bottom" textRotation="0" wrapText="false" indent="0" shrinkToFit="false"/>
      <protection locked="true" hidden="false"/>
    </xf>
    <xf numFmtId="167" fontId="33" fillId="0" borderId="0" xfId="15" applyFont="true" applyBorder="true" applyAlignment="true" applyProtection="true">
      <alignment horizontal="general" vertical="top" textRotation="0" wrapText="tru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7" fontId="24" fillId="0" borderId="0" xfId="15" applyFont="true" applyBorder="true" applyAlignment="true" applyProtection="true">
      <alignment horizontal="center" vertical="top" textRotation="0" wrapText="tru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7" fontId="21" fillId="0" borderId="0" xfId="15" applyFont="true" applyBorder="true" applyAlignment="true" applyProtection="true">
      <alignment horizontal="center" vertical="top" textRotation="0" wrapText="true" indent="0" shrinkToFit="false"/>
      <protection locked="true" hidden="false"/>
    </xf>
    <xf numFmtId="167" fontId="34" fillId="0" borderId="0" xfId="15" applyFont="true" applyBorder="true" applyAlignment="true" applyProtection="true">
      <alignment horizontal="general" vertical="top"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general" vertical="top" textRotation="0" wrapText="true" indent="0" shrinkToFit="false"/>
      <protection locked="true" hidden="false"/>
    </xf>
    <xf numFmtId="164" fontId="20" fillId="0" borderId="0" xfId="21" applyFont="true" applyBorder="false" applyAlignment="true" applyProtection="false">
      <alignment horizontal="general" vertical="top"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7" fontId="24" fillId="2" borderId="0" xfId="15" applyFont="true" applyBorder="true" applyAlignment="true" applyProtection="true">
      <alignment horizontal="center" vertical="top" textRotation="0" wrapText="tru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1" fillId="2" borderId="33" xfId="21" applyFont="true" applyBorder="true" applyAlignment="true" applyProtection="false">
      <alignment horizontal="center" vertical="center" textRotation="0" wrapText="true" indent="0" shrinkToFit="false"/>
      <protection locked="true" hidden="false"/>
    </xf>
    <xf numFmtId="164" fontId="21" fillId="0" borderId="33"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top" textRotation="0" wrapText="true" indent="0" shrinkToFit="false"/>
      <protection locked="true" hidden="false"/>
    </xf>
    <xf numFmtId="167" fontId="35" fillId="0" borderId="27" xfId="15" applyFont="true" applyBorder="true" applyAlignment="true" applyProtection="true">
      <alignment horizontal="center" vertical="center" textRotation="0" wrapText="true" indent="0" shrinkToFit="false"/>
      <protection locked="true" hidden="false"/>
    </xf>
    <xf numFmtId="164" fontId="24" fillId="0" borderId="16" xfId="21" applyFont="true" applyBorder="true" applyAlignment="true" applyProtection="false">
      <alignment horizontal="general" vertical="top" textRotation="0" wrapText="true" indent="0" shrinkToFit="false"/>
      <protection locked="true" hidden="false"/>
    </xf>
    <xf numFmtId="167" fontId="36" fillId="0" borderId="16" xfId="15" applyFont="true" applyBorder="true" applyAlignment="true" applyProtection="tru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7" fontId="35" fillId="0" borderId="16" xfId="15" applyFont="true" applyBorder="true" applyAlignment="true" applyProtection="true">
      <alignment horizontal="center" vertical="center" textRotation="0" wrapText="true" indent="0" shrinkToFit="false"/>
      <protection locked="true" hidden="false"/>
    </xf>
    <xf numFmtId="167" fontId="36" fillId="0" borderId="16" xfId="15" applyFont="true" applyBorder="true" applyAlignment="true" applyProtection="true">
      <alignment horizontal="right" vertical="bottom" textRotation="0" wrapText="true" indent="0" shrinkToFit="false"/>
      <protection locked="true" hidden="false"/>
    </xf>
    <xf numFmtId="167" fontId="37" fillId="0" borderId="16" xfId="15" applyFont="true" applyBorder="true" applyAlignment="true" applyProtection="true">
      <alignment horizontal="general" vertical="center" textRotation="0" wrapText="true" indent="0" shrinkToFit="false"/>
      <protection locked="true" hidden="false"/>
    </xf>
    <xf numFmtId="164" fontId="23" fillId="0" borderId="16" xfId="21" applyFont="true" applyBorder="true" applyAlignment="true" applyProtection="false">
      <alignment horizontal="left" vertical="center" textRotation="0" wrapText="true" indent="0" shrinkToFit="false"/>
      <protection locked="true" hidden="false"/>
    </xf>
    <xf numFmtId="167" fontId="36" fillId="0" borderId="16" xfId="15" applyFont="true" applyBorder="true" applyAlignment="true" applyProtection="true">
      <alignment horizontal="center" vertical="center" textRotation="0" wrapText="true" indent="0" shrinkToFit="false"/>
      <protection locked="true" hidden="false"/>
    </xf>
    <xf numFmtId="167" fontId="38" fillId="0" borderId="16" xfId="15" applyFont="true" applyBorder="true" applyAlignment="true" applyProtection="true">
      <alignment horizontal="center" vertical="center" textRotation="0" wrapText="true" indent="0" shrinkToFit="false"/>
      <protection locked="true" hidden="false"/>
    </xf>
    <xf numFmtId="164" fontId="24" fillId="0" borderId="57" xfId="21" applyFont="true" applyBorder="true" applyAlignment="true" applyProtection="false">
      <alignment horizontal="general" vertical="top" textRotation="0" wrapText="true" indent="0" shrinkToFit="false"/>
      <protection locked="true" hidden="false"/>
    </xf>
    <xf numFmtId="167" fontId="36" fillId="0" borderId="57" xfId="15" applyFont="true" applyBorder="true" applyAlignment="true" applyProtection="tru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true" indent="0" shrinkToFit="false"/>
      <protection locked="true" hidden="false"/>
    </xf>
    <xf numFmtId="164" fontId="36" fillId="0" borderId="27" xfId="21" applyFont="true" applyBorder="true" applyAlignment="true" applyProtection="false">
      <alignment horizontal="center" vertical="center" textRotation="0" wrapText="true" indent="0" shrinkToFit="false"/>
      <protection locked="true" hidden="false"/>
    </xf>
    <xf numFmtId="167" fontId="36" fillId="0" borderId="27" xfId="21" applyFont="true" applyBorder="true" applyAlignment="true" applyProtection="false">
      <alignment horizontal="center" vertical="center" textRotation="0" wrapText="true" indent="0" shrinkToFit="false"/>
      <protection locked="true" hidden="false"/>
    </xf>
    <xf numFmtId="166" fontId="36" fillId="0" borderId="16" xfId="15" applyFont="true" applyBorder="true" applyAlignment="true" applyProtection="true">
      <alignment horizontal="general" vertical="center" textRotation="0" wrapText="true" indent="0" shrinkToFit="false"/>
      <protection locked="true" hidden="false"/>
    </xf>
    <xf numFmtId="164" fontId="24" fillId="0" borderId="16" xfId="21" applyFont="true" applyBorder="true" applyAlignment="true" applyProtection="false">
      <alignment horizontal="left" vertical="top" textRotation="0" wrapText="true" indent="1" shrinkToFit="false"/>
      <protection locked="true" hidden="false"/>
    </xf>
    <xf numFmtId="167" fontId="36" fillId="0" borderId="1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center" vertical="top" textRotation="0" wrapText="true" indent="0" shrinkToFit="false"/>
      <protection locked="true" hidden="false"/>
    </xf>
    <xf numFmtId="164" fontId="21" fillId="0" borderId="16" xfId="21" applyFont="true" applyBorder="true" applyAlignment="true" applyProtection="false">
      <alignment horizontal="general" vertical="top" textRotation="0" wrapText="true" indent="0" shrinkToFit="false"/>
      <protection locked="true" hidden="false"/>
    </xf>
    <xf numFmtId="166" fontId="36" fillId="0" borderId="57" xfId="15" applyFont="true" applyBorder="true" applyAlignment="true" applyProtection="true">
      <alignment horizontal="general" vertical="center" textRotation="0" wrapText="true" indent="0" shrinkToFit="false"/>
      <protection locked="true" hidden="false"/>
    </xf>
    <xf numFmtId="167"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general" vertical="top"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top"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7" fontId="32" fillId="0" borderId="27" xfId="15" applyFont="true" applyBorder="true" applyAlignment="true" applyProtection="true">
      <alignment horizontal="center" vertical="center" textRotation="0" wrapText="tru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2" fillId="0" borderId="27"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1" fillId="0" borderId="16" xfId="21" applyFont="true" applyBorder="true" applyAlignment="true" applyProtection="false">
      <alignment horizontal="left" vertical="bottom" textRotation="0" wrapText="false" indent="0" shrinkToFit="false"/>
      <protection locked="true" hidden="false"/>
    </xf>
    <xf numFmtId="167" fontId="25" fillId="0" borderId="16" xfId="15" applyFont="true" applyBorder="true" applyAlignment="true" applyProtection="true">
      <alignment horizontal="center" vertical="top" textRotation="0" wrapText="true" indent="0" shrinkToFit="false"/>
      <protection locked="true" hidden="false"/>
    </xf>
    <xf numFmtId="164" fontId="24" fillId="0" borderId="16" xfId="21" applyFont="true" applyBorder="true" applyAlignment="true" applyProtection="false">
      <alignment horizontal="left" vertical="bottom" textRotation="0" wrapText="false" indent="0" shrinkToFit="false"/>
      <protection locked="true" hidden="false"/>
    </xf>
    <xf numFmtId="164" fontId="21" fillId="0" borderId="58"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false"/>
      <protection locked="true" hidden="false"/>
    </xf>
    <xf numFmtId="164" fontId="21" fillId="0" borderId="39" xfId="21" applyFont="true" applyBorder="true" applyAlignment="true" applyProtection="false">
      <alignment horizontal="general" vertical="bottom" textRotation="0" wrapText="false" indent="0" shrinkToFit="false"/>
      <protection locked="true" hidden="false"/>
    </xf>
    <xf numFmtId="164" fontId="24" fillId="0" borderId="57" xfId="21" applyFont="true" applyBorder="true" applyAlignment="true" applyProtection="false">
      <alignment horizontal="left" vertical="bottom" textRotation="0" wrapText="false" indent="0" shrinkToFit="false"/>
      <protection locked="true" hidden="false"/>
    </xf>
    <xf numFmtId="167" fontId="25" fillId="0" borderId="57" xfId="15" applyFont="true" applyBorder="true" applyAlignment="true" applyProtection="true">
      <alignment horizontal="center"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4" fontId="29" fillId="0" borderId="0" xfId="21" applyFont="true" applyBorder="false" applyAlignment="true" applyProtection="false">
      <alignment horizontal="justify" vertical="top" textRotation="0" wrapText="true" indent="0" shrinkToFit="false"/>
      <protection locked="true" hidden="false"/>
    </xf>
    <xf numFmtId="167" fontId="24" fillId="0" borderId="0" xfId="15" applyFont="true" applyBorder="true" applyAlignment="true" applyProtection="true">
      <alignment horizontal="center" vertical="top" textRotation="0" wrapText="false" indent="0" shrinkToFit="false"/>
      <protection locked="true" hidden="false"/>
    </xf>
    <xf numFmtId="167" fontId="39" fillId="0" borderId="0" xfId="15" applyFont="true" applyBorder="true" applyAlignment="true" applyProtection="true">
      <alignment horizontal="center"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top" textRotation="0" wrapText="true" indent="0" shrinkToFit="false"/>
      <protection locked="true" hidden="false"/>
    </xf>
    <xf numFmtId="167" fontId="2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7" fontId="25" fillId="0" borderId="0" xfId="15" applyFont="true" applyBorder="true" applyAlignment="true" applyProtection="true">
      <alignment horizontal="center" vertical="top" textRotation="0" wrapText="false" indent="0" shrinkToFit="false"/>
      <protection locked="true" hidden="false"/>
    </xf>
    <xf numFmtId="164" fontId="24" fillId="0" borderId="0" xfId="21" applyFont="true" applyBorder="true" applyAlignment="true" applyProtection="false">
      <alignment horizontal="center" vertical="top" textRotation="0" wrapText="false" indent="0" shrinkToFit="false"/>
      <protection locked="true" hidden="false"/>
    </xf>
    <xf numFmtId="164" fontId="31" fillId="0" borderId="0" xfId="21"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left" vertical="top" textRotation="0" wrapText="false" indent="0" shrinkToFit="false"/>
      <protection locked="true" hidden="false"/>
    </xf>
    <xf numFmtId="164" fontId="29" fillId="0" borderId="0" xfId="21" applyFont="true" applyBorder="false" applyAlignment="true" applyProtection="false">
      <alignment horizontal="left" vertical="top" textRotation="0" wrapText="true" indent="3" shrinkToFit="false"/>
      <protection locked="true" hidden="false"/>
    </xf>
    <xf numFmtId="168" fontId="29" fillId="0" borderId="0"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0" fillId="0" borderId="33" xfId="21" applyFont="true" applyBorder="true" applyAlignment="true" applyProtection="false">
      <alignment horizontal="center" vertical="center" textRotation="0" wrapText="false" indent="0" shrinkToFit="false"/>
      <protection locked="true" hidden="false"/>
    </xf>
    <xf numFmtId="164" fontId="41" fillId="0" borderId="33" xfId="21" applyFont="true" applyBorder="true" applyAlignment="true" applyProtection="false">
      <alignment horizontal="center" vertical="center" textRotation="0" wrapText="false" indent="0" shrinkToFit="false"/>
      <protection locked="true" hidden="false"/>
    </xf>
    <xf numFmtId="164" fontId="41" fillId="0" borderId="33" xfId="21" applyFont="true" applyBorder="true" applyAlignment="true" applyProtection="false">
      <alignment horizontal="center" vertical="center" textRotation="0" wrapText="true" indent="0" shrinkToFit="false"/>
      <protection locked="true" hidden="false"/>
    </xf>
    <xf numFmtId="167" fontId="40" fillId="0" borderId="33" xfId="15" applyFont="true" applyBorder="true" applyAlignment="true" applyProtection="true">
      <alignment horizontal="center" vertical="center" textRotation="0" wrapText="true" indent="0" shrinkToFit="false"/>
      <protection locked="true" hidden="false"/>
    </xf>
    <xf numFmtId="167" fontId="41" fillId="0" borderId="33" xfId="15" applyFont="true" applyBorder="true" applyAlignment="true" applyProtection="true">
      <alignment horizontal="center" vertical="center" textRotation="0" wrapText="true" indent="0" shrinkToFit="false"/>
      <protection locked="true" hidden="false"/>
    </xf>
    <xf numFmtId="164" fontId="29" fillId="0" borderId="27" xfId="21" applyFont="true" applyBorder="true" applyAlignment="true" applyProtection="false">
      <alignment horizontal="general" vertical="bottom" textRotation="0" wrapText="false" indent="0" shrinkToFit="false"/>
      <protection locked="true" hidden="false"/>
    </xf>
    <xf numFmtId="166" fontId="31" fillId="0" borderId="27" xfId="15" applyFont="true" applyBorder="true" applyAlignment="true" applyProtection="true">
      <alignment horizontal="general" vertical="bottom" textRotation="0" wrapText="false" indent="0" shrinkToFit="false"/>
      <protection locked="true" hidden="false"/>
    </xf>
    <xf numFmtId="164" fontId="29" fillId="0" borderId="16" xfId="21" applyFont="true" applyBorder="true" applyAlignment="true" applyProtection="false">
      <alignment horizontal="general" vertical="bottom" textRotation="0" wrapText="false" indent="0" shrinkToFit="false"/>
      <protection locked="true" hidden="false"/>
    </xf>
    <xf numFmtId="166" fontId="31" fillId="0" borderId="16" xfId="15" applyFont="true" applyBorder="true" applyAlignment="true" applyProtection="true">
      <alignment horizontal="general" vertical="bottom" textRotation="0" wrapText="false" indent="0" shrinkToFit="false"/>
      <protection locked="true" hidden="false"/>
    </xf>
    <xf numFmtId="164" fontId="29" fillId="0" borderId="57" xfId="21" applyFont="true" applyBorder="true" applyAlignment="true" applyProtection="false">
      <alignment horizontal="general" vertical="bottom" textRotation="0" wrapText="false" indent="0" shrinkToFit="false"/>
      <protection locked="true" hidden="false"/>
    </xf>
    <xf numFmtId="166" fontId="31" fillId="0" borderId="57"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65" fontId="2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center" vertical="top" textRotation="0" wrapText="true" indent="0" shrinkToFit="false"/>
      <protection locked="true" hidden="false"/>
    </xf>
    <xf numFmtId="167" fontId="32" fillId="0" borderId="0" xfId="15" applyFont="true" applyBorder="true" applyAlignment="true" applyProtection="true">
      <alignment horizontal="general" vertical="top" textRotation="0" wrapText="true" indent="0" shrinkToFit="false"/>
      <protection locked="true" hidden="false"/>
    </xf>
    <xf numFmtId="167" fontId="25" fillId="0" borderId="0" xfId="15" applyFont="tru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general" vertical="top" textRotation="0" wrapText="true" indent="0" shrinkToFit="false"/>
      <protection locked="true" hidden="false"/>
    </xf>
    <xf numFmtId="167" fontId="25" fillId="0" borderId="0" xfId="15" applyFont="true" applyBorder="true" applyAlignment="true" applyProtection="true">
      <alignment horizontal="general" vertical="top" textRotation="0" wrapText="tru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42" fillId="0" borderId="0" xfId="15" applyFont="true" applyBorder="true" applyAlignment="true" applyProtection="true">
      <alignment horizontal="general" vertical="top" textRotation="0" wrapText="true" indent="0" shrinkToFit="false"/>
      <protection locked="true" hidden="false"/>
    </xf>
    <xf numFmtId="167" fontId="24" fillId="2" borderId="0" xfId="15" applyFont="true" applyBorder="true" applyAlignment="true" applyProtection="true">
      <alignment horizontal="center" vertical="top" textRotation="0" wrapText="false" indent="0" shrinkToFit="false"/>
      <protection locked="true" hidden="false"/>
    </xf>
    <xf numFmtId="167" fontId="21" fillId="2" borderId="0" xfId="15" applyFont="true" applyBorder="true" applyAlignment="true" applyProtection="true">
      <alignment horizontal="center" vertical="top" textRotation="0" wrapText="false" indent="0" shrinkToFit="false"/>
      <protection locked="true" hidden="false"/>
    </xf>
    <xf numFmtId="164" fontId="29" fillId="0" borderId="0" xfId="21" applyFont="true" applyBorder="false" applyAlignment="true" applyProtection="false">
      <alignment horizontal="left" vertical="top" textRotation="0" wrapText="true" indent="0" shrinkToFit="false"/>
      <protection locked="true" hidden="false"/>
    </xf>
    <xf numFmtId="167" fontId="32" fillId="0" borderId="0" xfId="15" applyFont="true" applyBorder="true" applyAlignment="true" applyProtection="true">
      <alignment horizontal="center" vertical="top"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top" textRotation="0" wrapText="true" indent="0" shrinkToFit="false"/>
      <protection locked="true" hidden="false"/>
    </xf>
    <xf numFmtId="164" fontId="43" fillId="0" borderId="0" xfId="21" applyFont="true" applyBorder="false" applyAlignment="true" applyProtection="false">
      <alignment horizontal="center" vertical="top" textRotation="0" wrapText="true" indent="0" shrinkToFit="false"/>
      <protection locked="true" hidden="false"/>
    </xf>
    <xf numFmtId="167" fontId="33" fillId="0" borderId="0" xfId="15"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top" textRotation="0" wrapText="tru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4" fontId="22" fillId="0" borderId="0" xfId="21" applyFont="true" applyBorder="true" applyAlignment="true" applyProtection="false">
      <alignment horizontal="center" vertical="top" textRotation="0" wrapText="false" indent="0" shrinkToFit="false"/>
      <protection locked="true" hidden="false"/>
    </xf>
    <xf numFmtId="165" fontId="12" fillId="0"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5" xfId="15" applyFont="true" applyBorder="true" applyAlignment="true" applyProtection="tru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3" borderId="58" xfId="15"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6"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1" name="Picture 1" descr=""/>
        <xdr:cNvPicPr/>
      </xdr:nvPicPr>
      <xdr:blipFill>
        <a:blip r:embed="rId1"/>
        <a:stretch/>
      </xdr:blipFill>
      <xdr:spPr>
        <a:xfrm>
          <a:off x="526680" y="209520"/>
          <a:ext cx="715320" cy="466920"/>
        </a:xfrm>
        <a:prstGeom prst="rect">
          <a:avLst/>
        </a:prstGeom>
        <a:ln w="0">
          <a:noFill/>
        </a:ln>
      </xdr:spPr>
    </xdr:pic>
    <xdr:clientData/>
  </xdr:twoCellAnchor>
  <xdr:twoCellAnchor editAs="oneCell">
    <xdr:from>
      <xdr:col>1</xdr:col>
      <xdr:colOff>526680</xdr:colOff>
      <xdr:row>0</xdr:row>
      <xdr:rowOff>209520</xdr:rowOff>
    </xdr:from>
    <xdr:to>
      <xdr:col>1</xdr:col>
      <xdr:colOff>1242000</xdr:colOff>
      <xdr:row>2</xdr:row>
      <xdr:rowOff>238320</xdr:rowOff>
    </xdr:to>
    <xdr:pic>
      <xdr:nvPicPr>
        <xdr:cNvPr id="2" name="Picture 2" descr=""/>
        <xdr:cNvPicPr/>
      </xdr:nvPicPr>
      <xdr:blipFill>
        <a:blip r:embed="rId2"/>
        <a:stretch/>
      </xdr:blipFill>
      <xdr:spPr>
        <a:xfrm>
          <a:off x="526680" y="209520"/>
          <a:ext cx="71532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6960</xdr:colOff>
      <xdr:row>2</xdr:row>
      <xdr:rowOff>257040</xdr:rowOff>
    </xdr:to>
    <xdr:pic>
      <xdr:nvPicPr>
        <xdr:cNvPr id="3" name="Picture 1" descr=""/>
        <xdr:cNvPicPr/>
      </xdr:nvPicPr>
      <xdr:blipFill>
        <a:blip r:embed="rId1"/>
        <a:stretch/>
      </xdr:blipFill>
      <xdr:spPr>
        <a:xfrm>
          <a:off x="1002960" y="190800"/>
          <a:ext cx="714960" cy="471240"/>
        </a:xfrm>
        <a:prstGeom prst="rect">
          <a:avLst/>
        </a:prstGeom>
        <a:ln w="0">
          <a:noFill/>
        </a:ln>
      </xdr:spPr>
    </xdr:pic>
    <xdr:clientData/>
  </xdr:twoCellAnchor>
  <xdr:twoCellAnchor editAs="oneCell">
    <xdr:from>
      <xdr:col>1</xdr:col>
      <xdr:colOff>910080</xdr:colOff>
      <xdr:row>0</xdr:row>
      <xdr:rowOff>190800</xdr:rowOff>
    </xdr:from>
    <xdr:to>
      <xdr:col>2</xdr:col>
      <xdr:colOff>156960</xdr:colOff>
      <xdr:row>2</xdr:row>
      <xdr:rowOff>257040</xdr:rowOff>
    </xdr:to>
    <xdr:pic>
      <xdr:nvPicPr>
        <xdr:cNvPr id="4" name="Picture 2" descr=""/>
        <xdr:cNvPicPr/>
      </xdr:nvPicPr>
      <xdr:blipFill>
        <a:blip r:embed="rId2"/>
        <a:stretch/>
      </xdr:blipFill>
      <xdr:spPr>
        <a:xfrm>
          <a:off x="1002960" y="190800"/>
          <a:ext cx="714960" cy="47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5"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Office/Desktop/Bao%20cao%20tai%20chinh%20hop%20nhat%20Qui%20III%202009%20T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m_chau/data1%20(d)/2009/bao%20cao%20hop%20nhat%202009/2008/BCTC%20hop%20nhat/BCTC%20hop%20nhat%20DIC%20nam%202008-TMBC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T1 (2)"/>
      <sheetName val="KQKD"/>
      <sheetName val="LCTT"/>
      <sheetName val="TM"/>
      <sheetName val="DIC CDKT"/>
      <sheetName val="DN CDKT"/>
      <sheetName val="HV CDKT"/>
      <sheetName val="MP CDKT"/>
      <sheetName val="DL CDKT"/>
    </sheetNames>
    <sheetDataSet>
      <sheetData sheetId="0"/>
      <sheetData sheetId="1"/>
      <sheetData sheetId="2"/>
      <sheetData sheetId="3"/>
      <sheetData sheetId="4"/>
      <sheetData sheetId="5">
        <row r="35">
          <cell r="G35">
            <v>0</v>
          </cell>
        </row>
        <row r="99">
          <cell r="G99">
            <v>0</v>
          </cell>
        </row>
      </sheetData>
      <sheetData sheetId="6">
        <row r="35">
          <cell r="G35">
            <v>0</v>
          </cell>
        </row>
      </sheetData>
      <sheetData sheetId="7">
        <row r="35">
          <cell r="G35">
            <v>0</v>
          </cell>
        </row>
      </sheetData>
      <sheetData sheetId="8">
        <row r="35">
          <cell r="G35">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C TM"/>
      <sheetName val="DN TM"/>
      <sheetName val="HV TM"/>
      <sheetName val="MP TM"/>
    </sheetNames>
    <sheetDataSet>
      <sheetData sheetId="0">
        <row r="314">
          <cell r="C314">
            <v>0</v>
          </cell>
        </row>
        <row r="314">
          <cell r="E314">
            <v>0</v>
          </cell>
        </row>
      </sheetData>
      <sheetData sheetId="1">
        <row r="314">
          <cell r="C314">
            <v>0</v>
          </cell>
        </row>
        <row r="314">
          <cell r="E314">
            <v>0</v>
          </cell>
        </row>
      </sheetData>
      <sheetData sheetId="2">
        <row r="314">
          <cell r="C314">
            <v>0</v>
          </cell>
        </row>
        <row r="314">
          <cell r="E314">
            <v>0</v>
          </cell>
        </row>
      </sheetData>
      <sheetData sheetId="3">
        <row r="314">
          <cell r="C314">
            <v>0</v>
          </cell>
        </row>
        <row r="314">
          <cell r="E31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121" activeCellId="0" sqref="F121:G121"/>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8.28"/>
    <col collapsed="false" customWidth="true" hidden="false" outlineLevel="0" max="6" min="6" style="3" width="19.56"/>
    <col collapsed="false" customWidth="true" hidden="false" outlineLevel="0" max="7" min="7" style="3" width="18.85"/>
    <col collapsed="false" customWidth="true" hidden="true" outlineLevel="0" max="8" min="8" style="4" width="20.85"/>
    <col collapsed="false" customWidth="true" hidden="true" outlineLevel="0" max="9" min="9" style="4" width="19.7"/>
    <col collapsed="false" customWidth="true" hidden="true" outlineLevel="0" max="10" min="10" style="5" width="19.7"/>
    <col collapsed="false" customWidth="true" hidden="true" outlineLevel="0" max="11" min="11" style="3" width="15.13"/>
    <col collapsed="false" customWidth="true" hidden="true" outlineLevel="0" max="12" min="12" style="3" width="27.56"/>
    <col collapsed="false" customWidth="true" hidden="true" outlineLevel="0" max="13" min="13" style="1" width="14.56"/>
    <col collapsed="false" customWidth="true" hidden="true" outlineLevel="0" max="14" min="14" style="1" width="10.7"/>
    <col collapsed="false" customWidth="true" hidden="true" outlineLevel="0" max="15" min="15" style="6" width="16.85"/>
    <col collapsed="false" customWidth="true" hidden="true" outlineLevel="0" max="16" min="16" style="6" width="17.7"/>
    <col collapsed="false" customWidth="true" hidden="true" outlineLevel="0" max="17" min="17" style="6" width="16.99"/>
    <col collapsed="false" customWidth="true" hidden="true" outlineLevel="0" max="18" min="18" style="3" width="19.13"/>
    <col collapsed="false" customWidth="true" hidden="false" outlineLevel="0" max="19" min="19" style="1" width="22.28"/>
    <col collapsed="false" customWidth="false" hidden="false" outlineLevel="0" max="257" min="20" style="1" width="9.13"/>
  </cols>
  <sheetData>
    <row r="1" customFormat="false" ht="24.75" hidden="false" customHeight="true" outlineLevel="0" collapsed="false">
      <c r="B1" s="7" t="s">
        <v>0</v>
      </c>
      <c r="C1" s="7"/>
      <c r="F1" s="8" t="s">
        <v>1</v>
      </c>
      <c r="G1" s="8"/>
      <c r="H1" s="9"/>
      <c r="I1" s="9"/>
      <c r="J1" s="10"/>
    </row>
    <row r="2" customFormat="false" ht="29.25" hidden="false" customHeight="true" outlineLevel="0" collapsed="false">
      <c r="B2" s="11"/>
      <c r="C2" s="12"/>
      <c r="D2" s="12"/>
      <c r="E2" s="12"/>
      <c r="F2" s="13" t="s">
        <v>2</v>
      </c>
      <c r="G2" s="13"/>
      <c r="H2" s="14"/>
      <c r="I2" s="14"/>
      <c r="J2" s="15"/>
    </row>
    <row r="3" customFormat="false" ht="23.25" hidden="false" customHeight="false" outlineLevel="0" collapsed="false">
      <c r="B3" s="16" t="s">
        <v>3</v>
      </c>
      <c r="C3" s="16"/>
      <c r="D3" s="16"/>
      <c r="E3" s="16"/>
      <c r="F3" s="16"/>
      <c r="G3" s="16"/>
      <c r="H3" s="17"/>
      <c r="I3" s="17"/>
      <c r="J3" s="18"/>
    </row>
    <row r="4" customFormat="false" ht="18" hidden="false" customHeight="false" outlineLevel="0" collapsed="false">
      <c r="B4" s="19" t="s">
        <v>4</v>
      </c>
      <c r="C4" s="19"/>
      <c r="D4" s="19"/>
      <c r="E4" s="19"/>
      <c r="F4" s="19"/>
      <c r="G4" s="19"/>
      <c r="H4" s="20"/>
      <c r="I4" s="20"/>
      <c r="J4" s="21"/>
    </row>
    <row r="5" customFormat="false" ht="20.25" hidden="false" customHeight="true" outlineLevel="0" collapsed="false">
      <c r="G5" s="22" t="s">
        <v>5</v>
      </c>
      <c r="H5" s="23" t="s">
        <v>6</v>
      </c>
      <c r="I5" s="23" t="s">
        <v>7</v>
      </c>
      <c r="J5" s="24" t="s">
        <v>8</v>
      </c>
    </row>
    <row r="6" customFormat="false" ht="53.25" hidden="false" customHeight="false" outlineLevel="0" collapsed="false">
      <c r="B6" s="25" t="s">
        <v>9</v>
      </c>
      <c r="C6" s="25"/>
      <c r="D6" s="26" t="s">
        <v>10</v>
      </c>
      <c r="E6" s="27" t="s">
        <v>11</v>
      </c>
      <c r="F6" s="28" t="s">
        <v>12</v>
      </c>
      <c r="G6" s="29" t="s">
        <v>13</v>
      </c>
      <c r="H6" s="30"/>
      <c r="I6" s="30"/>
      <c r="J6" s="31"/>
    </row>
    <row r="7" customFormat="false" ht="14.25" hidden="false" customHeight="true" outlineLevel="0" collapsed="false">
      <c r="B7" s="32" t="n">
        <v>1</v>
      </c>
      <c r="C7" s="32"/>
      <c r="D7" s="33" t="n">
        <v>2</v>
      </c>
      <c r="E7" s="33" t="n">
        <v>3</v>
      </c>
      <c r="F7" s="33" t="n">
        <v>4</v>
      </c>
      <c r="G7" s="34" t="n">
        <v>5</v>
      </c>
      <c r="H7" s="35"/>
      <c r="I7" s="35"/>
      <c r="J7" s="36"/>
    </row>
    <row r="8" customFormat="false" ht="17.25" hidden="false" customHeight="false" outlineLevel="0" collapsed="false">
      <c r="B8" s="37" t="s">
        <v>14</v>
      </c>
      <c r="C8" s="37"/>
      <c r="D8" s="38" t="n">
        <v>100</v>
      </c>
      <c r="E8" s="39"/>
      <c r="F8" s="40" t="n">
        <f aca="false">F10+F13+F16+F23+F26</f>
        <v>271474957737</v>
      </c>
      <c r="G8" s="41" t="n">
        <f aca="false">G10+G13+G16+G23+G26</f>
        <v>146804778789</v>
      </c>
      <c r="H8" s="42"/>
      <c r="I8" s="42"/>
      <c r="J8" s="43"/>
      <c r="M8" s="44"/>
      <c r="N8" s="3"/>
    </row>
    <row r="9" customFormat="false" ht="17.25" hidden="false" customHeight="false" outlineLevel="0" collapsed="false">
      <c r="B9" s="45" t="s">
        <v>15</v>
      </c>
      <c r="C9" s="45"/>
      <c r="D9" s="38"/>
      <c r="E9" s="46"/>
      <c r="F9" s="40"/>
      <c r="G9" s="41"/>
      <c r="H9" s="42"/>
      <c r="I9" s="42"/>
      <c r="J9" s="43"/>
      <c r="M9" s="44"/>
    </row>
    <row r="10" customFormat="false" ht="17.25" hidden="false" customHeight="false" outlineLevel="0" collapsed="false">
      <c r="B10" s="47" t="s">
        <v>16</v>
      </c>
      <c r="C10" s="47"/>
      <c r="D10" s="48" t="n">
        <v>110</v>
      </c>
      <c r="E10" s="48"/>
      <c r="F10" s="49" t="n">
        <f aca="false">SUM(F11:F12)</f>
        <v>10918984186</v>
      </c>
      <c r="G10" s="50" t="n">
        <f aca="false">SUM(G11:G12)</f>
        <v>24630727151</v>
      </c>
      <c r="H10" s="51"/>
      <c r="I10" s="51"/>
      <c r="J10" s="52"/>
      <c r="M10" s="53"/>
    </row>
    <row r="11" customFormat="false" ht="17.25" hidden="false" customHeight="true" outlineLevel="0" collapsed="false">
      <c r="B11" s="54" t="s">
        <v>17</v>
      </c>
      <c r="C11" s="54"/>
      <c r="D11" s="55" t="n">
        <v>111</v>
      </c>
      <c r="E11" s="55" t="s">
        <v>18</v>
      </c>
      <c r="F11" s="56" t="n">
        <f aca="false">H11+I11+J11</f>
        <v>10918984186</v>
      </c>
      <c r="G11" s="57" t="n">
        <v>24630727151</v>
      </c>
      <c r="H11" s="58" t="n">
        <v>5829325216</v>
      </c>
      <c r="I11" s="58" t="n">
        <v>515294995</v>
      </c>
      <c r="J11" s="59" t="n">
        <v>4574363975</v>
      </c>
      <c r="M11" s="53"/>
    </row>
    <row r="12" customFormat="false" ht="16.5" hidden="false" customHeight="true" outlineLevel="0" collapsed="false">
      <c r="B12" s="54" t="s">
        <v>19</v>
      </c>
      <c r="C12" s="54"/>
      <c r="D12" s="55" t="n">
        <v>112</v>
      </c>
      <c r="E12" s="55"/>
      <c r="F12" s="56" t="n">
        <f aca="false">H12+I12+J12</f>
        <v>0</v>
      </c>
      <c r="G12" s="57" t="n">
        <f aca="false">'[1]DIC CDKT'!G12+'[1]DN CDKT'!G12+'[1]HV CDKT'!G12+'[1]MP CDKT'!G12+'[1]DL CDKT'!G12</f>
        <v>0</v>
      </c>
      <c r="H12" s="58"/>
      <c r="I12" s="58"/>
      <c r="J12" s="59"/>
      <c r="M12" s="53"/>
    </row>
    <row r="13" customFormat="false" ht="17.25" hidden="false" customHeight="false" outlineLevel="0" collapsed="false">
      <c r="B13" s="47" t="s">
        <v>20</v>
      </c>
      <c r="C13" s="47"/>
      <c r="D13" s="48" t="n">
        <v>120</v>
      </c>
      <c r="E13" s="55" t="s">
        <v>21</v>
      </c>
      <c r="F13" s="49" t="n">
        <f aca="false">F14+F15</f>
        <v>0</v>
      </c>
      <c r="G13" s="50" t="n">
        <f aca="false">G14+G15</f>
        <v>170000000</v>
      </c>
      <c r="H13" s="51"/>
      <c r="I13" s="51"/>
      <c r="J13" s="52"/>
      <c r="M13" s="53"/>
    </row>
    <row r="14" customFormat="false" ht="16.5" hidden="false" customHeight="true" outlineLevel="0" collapsed="false">
      <c r="B14" s="54" t="s">
        <v>22</v>
      </c>
      <c r="C14" s="54"/>
      <c r="D14" s="55" t="n">
        <v>121</v>
      </c>
      <c r="E14" s="55"/>
      <c r="F14" s="56" t="n">
        <f aca="false">H14+I14+J14</f>
        <v>0</v>
      </c>
      <c r="G14" s="57" t="n">
        <v>170000000</v>
      </c>
      <c r="H14" s="58"/>
      <c r="I14" s="58"/>
      <c r="J14" s="59"/>
      <c r="M14" s="53"/>
    </row>
    <row r="15" customFormat="false" ht="17.25" hidden="false" customHeight="true" outlineLevel="0" collapsed="false">
      <c r="B15" s="54" t="s">
        <v>23</v>
      </c>
      <c r="C15" s="54"/>
      <c r="D15" s="55" t="n">
        <v>129</v>
      </c>
      <c r="E15" s="55"/>
      <c r="F15" s="56" t="n">
        <f aca="false">H15+I15+J15</f>
        <v>0</v>
      </c>
      <c r="G15" s="57" t="n">
        <f aca="false">'[1]DIC CDKT'!G15+'[1]DN CDKT'!G15+'[1]HV CDKT'!G15+'[1]MP CDKT'!G15+'[1]DL CDKT'!G15</f>
        <v>0</v>
      </c>
      <c r="H15" s="58"/>
      <c r="I15" s="58"/>
      <c r="J15" s="59"/>
      <c r="M15" s="53"/>
    </row>
    <row r="16" customFormat="false" ht="17.25" hidden="false" customHeight="false" outlineLevel="0" collapsed="false">
      <c r="B16" s="47" t="s">
        <v>24</v>
      </c>
      <c r="C16" s="47"/>
      <c r="D16" s="48" t="n">
        <v>130</v>
      </c>
      <c r="E16" s="48"/>
      <c r="F16" s="49" t="n">
        <f aca="false">SUM(F17:F22)</f>
        <v>117444257986</v>
      </c>
      <c r="G16" s="50" t="n">
        <f aca="false">SUM(G17:G22)</f>
        <v>88207101861</v>
      </c>
      <c r="H16" s="51"/>
      <c r="I16" s="51"/>
      <c r="J16" s="52"/>
      <c r="M16" s="53"/>
    </row>
    <row r="17" customFormat="false" ht="16.5" hidden="false" customHeight="true" outlineLevel="0" collapsed="false">
      <c r="B17" s="54" t="s">
        <v>25</v>
      </c>
      <c r="C17" s="54"/>
      <c r="D17" s="55" t="n">
        <v>131</v>
      </c>
      <c r="E17" s="55"/>
      <c r="F17" s="56" t="n">
        <f aca="false">H17+I17+J17-L71</f>
        <v>95064089103</v>
      </c>
      <c r="G17" s="57" t="n">
        <v>78779131947</v>
      </c>
      <c r="H17" s="58" t="n">
        <v>94149480858</v>
      </c>
      <c r="I17" s="58" t="n">
        <v>1072512189</v>
      </c>
      <c r="J17" s="59" t="n">
        <v>485049990</v>
      </c>
      <c r="K17" s="60"/>
      <c r="L17" s="60"/>
      <c r="M17" s="53"/>
    </row>
    <row r="18" customFormat="false" ht="16.5" hidden="false" customHeight="true" outlineLevel="0" collapsed="false">
      <c r="B18" s="54" t="s">
        <v>26</v>
      </c>
      <c r="C18" s="54"/>
      <c r="D18" s="55" t="n">
        <v>132</v>
      </c>
      <c r="E18" s="55"/>
      <c r="F18" s="56" t="n">
        <f aca="false">H18+I18+J18</f>
        <v>11518104875</v>
      </c>
      <c r="G18" s="57" t="n">
        <v>8669930193</v>
      </c>
      <c r="H18" s="58" t="n">
        <v>11325309875</v>
      </c>
      <c r="I18" s="58" t="n">
        <v>27795000</v>
      </c>
      <c r="J18" s="59" t="n">
        <v>165000000</v>
      </c>
      <c r="M18" s="53"/>
    </row>
    <row r="19" customFormat="false" ht="17.25" hidden="false" customHeight="true" outlineLevel="0" collapsed="false">
      <c r="B19" s="54" t="s">
        <v>27</v>
      </c>
      <c r="C19" s="54"/>
      <c r="D19" s="55" t="n">
        <v>133</v>
      </c>
      <c r="E19" s="55"/>
      <c r="F19" s="56" t="n">
        <f aca="false">H19+I19+J19</f>
        <v>0</v>
      </c>
      <c r="G19" s="57"/>
      <c r="H19" s="58"/>
      <c r="I19" s="58"/>
      <c r="J19" s="59"/>
      <c r="M19" s="53"/>
    </row>
    <row r="20" customFormat="false" ht="16.5" hidden="false" customHeight="true" outlineLevel="0" collapsed="false">
      <c r="B20" s="54" t="s">
        <v>28</v>
      </c>
      <c r="C20" s="54"/>
      <c r="D20" s="55" t="n">
        <v>134</v>
      </c>
      <c r="E20" s="55"/>
      <c r="F20" s="56" t="n">
        <f aca="false">H20+I20+J20</f>
        <v>0</v>
      </c>
      <c r="G20" s="57" t="n">
        <f aca="false">'[1]DIC CDKT'!G20+'[1]DN CDKT'!G20+'[1]HV CDKT'!G20+'[1]MP CDKT'!G20+'[1]DL CDKT'!G20</f>
        <v>0</v>
      </c>
      <c r="H20" s="58"/>
      <c r="I20" s="58"/>
      <c r="J20" s="59"/>
      <c r="M20" s="53"/>
    </row>
    <row r="21" customFormat="false" ht="17.25" hidden="false" customHeight="true" outlineLevel="0" collapsed="false">
      <c r="B21" s="54" t="s">
        <v>29</v>
      </c>
      <c r="C21" s="54"/>
      <c r="D21" s="55" t="n">
        <v>135</v>
      </c>
      <c r="E21" s="55" t="s">
        <v>30</v>
      </c>
      <c r="F21" s="56" t="n">
        <f aca="false">H21+I21+J21</f>
        <v>10862064008</v>
      </c>
      <c r="G21" s="57" t="n">
        <v>903068179</v>
      </c>
      <c r="H21" s="58" t="n">
        <v>10500784498</v>
      </c>
      <c r="I21" s="58" t="n">
        <v>271279510</v>
      </c>
      <c r="J21" s="59" t="n">
        <v>90000000</v>
      </c>
      <c r="K21" s="60"/>
      <c r="L21" s="60"/>
      <c r="M21" s="53"/>
    </row>
    <row r="22" customFormat="false" ht="16.5" hidden="false" customHeight="true" outlineLevel="0" collapsed="false">
      <c r="B22" s="54" t="s">
        <v>31</v>
      </c>
      <c r="C22" s="54"/>
      <c r="D22" s="55" t="n">
        <v>139</v>
      </c>
      <c r="E22" s="55"/>
      <c r="F22" s="56" t="n">
        <f aca="false">H22+I22+J22</f>
        <v>0</v>
      </c>
      <c r="G22" s="57" t="n">
        <v>-145028458</v>
      </c>
      <c r="H22" s="58"/>
      <c r="I22" s="58"/>
      <c r="J22" s="59"/>
      <c r="M22" s="53"/>
    </row>
    <row r="23" customFormat="false" ht="17.25" hidden="false" customHeight="false" outlineLevel="0" collapsed="false">
      <c r="B23" s="47" t="s">
        <v>32</v>
      </c>
      <c r="C23" s="47"/>
      <c r="D23" s="48" t="n">
        <v>140</v>
      </c>
      <c r="E23" s="48"/>
      <c r="F23" s="49" t="n">
        <f aca="false">F24+F25</f>
        <v>125203538860</v>
      </c>
      <c r="G23" s="50" t="n">
        <f aca="false">G24+G25</f>
        <v>23680595477</v>
      </c>
      <c r="H23" s="51"/>
      <c r="I23" s="51"/>
      <c r="J23" s="52"/>
      <c r="M23" s="53"/>
    </row>
    <row r="24" customFormat="false" ht="16.5" hidden="false" customHeight="false" outlineLevel="0" collapsed="false">
      <c r="B24" s="54" t="s">
        <v>33</v>
      </c>
      <c r="C24" s="54"/>
      <c r="D24" s="55" t="n">
        <v>141</v>
      </c>
      <c r="E24" s="55" t="s">
        <v>34</v>
      </c>
      <c r="F24" s="56" t="n">
        <f aca="false">H24+I24+J24</f>
        <v>125203538860</v>
      </c>
      <c r="G24" s="57" t="n">
        <v>23680595477</v>
      </c>
      <c r="H24" s="58" t="n">
        <v>122269748404</v>
      </c>
      <c r="I24" s="58" t="n">
        <v>2160892991</v>
      </c>
      <c r="J24" s="59" t="n">
        <v>772897465</v>
      </c>
      <c r="M24" s="53"/>
    </row>
    <row r="25" customFormat="false" ht="16.5" hidden="false" customHeight="false" outlineLevel="0" collapsed="false">
      <c r="B25" s="54" t="s">
        <v>35</v>
      </c>
      <c r="C25" s="54"/>
      <c r="D25" s="55" t="n">
        <v>149</v>
      </c>
      <c r="E25" s="55"/>
      <c r="F25" s="56" t="n">
        <f aca="false">H25+I25+J25</f>
        <v>0</v>
      </c>
      <c r="G25" s="57" t="n">
        <f aca="false">'[1]DIC CDKT'!G25+'[1]DN CDKT'!G25+'[1]HV CDKT'!G25+'[1]MP CDKT'!G25+'[1]DL CDKT'!G25</f>
        <v>0</v>
      </c>
      <c r="H25" s="58"/>
      <c r="I25" s="58"/>
      <c r="J25" s="59"/>
      <c r="M25" s="53"/>
    </row>
    <row r="26" customFormat="false" ht="17.25" hidden="false" customHeight="false" outlineLevel="0" collapsed="false">
      <c r="B26" s="47" t="s">
        <v>36</v>
      </c>
      <c r="C26" s="47"/>
      <c r="D26" s="48" t="n">
        <v>150</v>
      </c>
      <c r="E26" s="48"/>
      <c r="F26" s="49" t="n">
        <f aca="false">SUM(F27:F29)</f>
        <v>17908176705</v>
      </c>
      <c r="G26" s="50" t="n">
        <f aca="false">SUM(G27:G29)</f>
        <v>10116354300</v>
      </c>
      <c r="H26" s="51"/>
      <c r="I26" s="51"/>
      <c r="J26" s="52"/>
      <c r="M26" s="53"/>
    </row>
    <row r="27" customFormat="false" ht="16.5" hidden="false" customHeight="false" outlineLevel="0" collapsed="false">
      <c r="B27" s="54" t="s">
        <v>37</v>
      </c>
      <c r="C27" s="54"/>
      <c r="D27" s="55" t="n">
        <v>151</v>
      </c>
      <c r="E27" s="55"/>
      <c r="F27" s="56" t="n">
        <f aca="false">H27+I27+J27</f>
        <v>2541862381</v>
      </c>
      <c r="G27" s="57" t="n">
        <v>3408199383</v>
      </c>
      <c r="H27" s="58" t="n">
        <v>2478909028</v>
      </c>
      <c r="I27" s="58"/>
      <c r="J27" s="59" t="n">
        <v>62953353</v>
      </c>
      <c r="M27" s="53"/>
    </row>
    <row r="28" customFormat="false" ht="16.5" hidden="false" customHeight="false" outlineLevel="0" collapsed="false">
      <c r="B28" s="54" t="s">
        <v>38</v>
      </c>
      <c r="C28" s="54"/>
      <c r="D28" s="55" t="n">
        <v>152</v>
      </c>
      <c r="E28" s="55"/>
      <c r="F28" s="56" t="n">
        <f aca="false">H28+I28+J28</f>
        <v>7692978916</v>
      </c>
      <c r="G28" s="57"/>
      <c r="H28" s="58" t="n">
        <v>7602602219</v>
      </c>
      <c r="I28" s="58" t="n">
        <v>90376697</v>
      </c>
      <c r="J28" s="59"/>
      <c r="M28" s="53"/>
    </row>
    <row r="29" customFormat="false" ht="16.5" hidden="false" customHeight="false" outlineLevel="0" collapsed="false">
      <c r="B29" s="54" t="s">
        <v>39</v>
      </c>
      <c r="C29" s="54"/>
      <c r="D29" s="55" t="n">
        <v>158</v>
      </c>
      <c r="E29" s="55"/>
      <c r="F29" s="56" t="n">
        <f aca="false">H29+I29+J29</f>
        <v>7673335408</v>
      </c>
      <c r="G29" s="57" t="n">
        <v>6708154917</v>
      </c>
      <c r="H29" s="58" t="n">
        <v>7515868535</v>
      </c>
      <c r="I29" s="58"/>
      <c r="J29" s="59" t="n">
        <v>157466873</v>
      </c>
      <c r="M29" s="53"/>
    </row>
    <row r="30" customFormat="false" ht="17.25" hidden="false" customHeight="false" outlineLevel="0" collapsed="false">
      <c r="B30" s="61"/>
      <c r="C30" s="61"/>
      <c r="D30" s="62"/>
      <c r="E30" s="62"/>
      <c r="F30" s="63" t="n">
        <f aca="false">'[1]DIC CDKT'!F30+'[1]DN CDKT'!F30+'[1]HV CDKT'!F30+'[1]MP CDKT'!F30+'[1]DL CDKT'!F30</f>
        <v>0</v>
      </c>
      <c r="G30" s="64" t="n">
        <f aca="false">'[1]DIC CDKT'!G30+'[1]DN CDKT'!G30+'[1]HV CDKT'!G30+'[1]MP CDKT'!G30+'[1]DL CDKT'!G30</f>
        <v>0</v>
      </c>
      <c r="H30" s="58"/>
      <c r="I30" s="58"/>
      <c r="J30" s="59"/>
      <c r="M30" s="53"/>
    </row>
    <row r="31" customFormat="false" ht="18" hidden="false" customHeight="false" outlineLevel="0" collapsed="false">
      <c r="B31" s="65"/>
      <c r="C31" s="65"/>
      <c r="D31" s="66"/>
      <c r="E31" s="66"/>
      <c r="F31" s="67"/>
      <c r="G31" s="67"/>
      <c r="H31" s="58"/>
      <c r="I31" s="58"/>
      <c r="J31" s="59"/>
      <c r="M31" s="53"/>
    </row>
    <row r="32" customFormat="false" ht="18" hidden="false" customHeight="false" outlineLevel="0" collapsed="false">
      <c r="B32" s="68" t="s">
        <v>40</v>
      </c>
      <c r="C32" s="68"/>
      <c r="D32" s="69" t="n">
        <v>200</v>
      </c>
      <c r="E32" s="69"/>
      <c r="F32" s="70" t="n">
        <f aca="false">F34+F40+F51+F54+F59</f>
        <v>124621852631</v>
      </c>
      <c r="G32" s="71" t="n">
        <f aca="false">G34+G40+G51+G54+G59</f>
        <v>176354047818</v>
      </c>
      <c r="H32" s="42"/>
      <c r="I32" s="42"/>
      <c r="J32" s="43"/>
      <c r="M32" s="44"/>
    </row>
    <row r="33" customFormat="false" ht="17.25" hidden="false" customHeight="false" outlineLevel="0" collapsed="false">
      <c r="B33" s="72" t="s">
        <v>41</v>
      </c>
      <c r="C33" s="72"/>
      <c r="D33" s="69"/>
      <c r="E33" s="73"/>
      <c r="F33" s="70"/>
      <c r="G33" s="71"/>
      <c r="H33" s="42"/>
      <c r="I33" s="42"/>
      <c r="J33" s="43"/>
      <c r="M33" s="44"/>
    </row>
    <row r="34" customFormat="false" ht="17.25" hidden="false" customHeight="false" outlineLevel="0" collapsed="false">
      <c r="B34" s="74" t="s">
        <v>42</v>
      </c>
      <c r="C34" s="74"/>
      <c r="D34" s="75" t="n">
        <v>210</v>
      </c>
      <c r="E34" s="75"/>
      <c r="F34" s="76" t="n">
        <f aca="false">SUM(F35:F39)</f>
        <v>0</v>
      </c>
      <c r="G34" s="77" t="n">
        <f aca="false">SUM(G35:G39)</f>
        <v>0</v>
      </c>
      <c r="H34" s="42"/>
      <c r="I34" s="42"/>
      <c r="J34" s="43"/>
      <c r="M34" s="53"/>
    </row>
    <row r="35" customFormat="false" ht="17.25" hidden="false" customHeight="false" outlineLevel="0" collapsed="false">
      <c r="B35" s="54" t="s">
        <v>43</v>
      </c>
      <c r="C35" s="54"/>
      <c r="D35" s="78" t="n">
        <v>211</v>
      </c>
      <c r="E35" s="79"/>
      <c r="F35" s="56" t="n">
        <f aca="false">H35+I35+J35</f>
        <v>0</v>
      </c>
      <c r="G35" s="57" t="n">
        <f aca="false">'[1]DIC CDKT'!G35+'[1]DN CDKT'!G35+'[1]HV CDKT'!G35+'[1]MP CDKT'!G35+'[1]DL CDKT'!G35</f>
        <v>0</v>
      </c>
      <c r="H35" s="58"/>
      <c r="I35" s="58"/>
      <c r="J35" s="59"/>
      <c r="M35" s="53"/>
    </row>
    <row r="36" customFormat="false" ht="17.25" hidden="false" customHeight="false" outlineLevel="0" collapsed="false">
      <c r="B36" s="54" t="s">
        <v>44</v>
      </c>
      <c r="C36" s="54"/>
      <c r="D36" s="78" t="n">
        <v>212</v>
      </c>
      <c r="E36" s="79"/>
      <c r="F36" s="56" t="n">
        <f aca="false">H36+I36+J36</f>
        <v>0</v>
      </c>
      <c r="G36" s="57" t="n">
        <f aca="false">'[1]DIC CDKT'!G36+'[1]DN CDKT'!G36+'[1]HV CDKT'!G36+'[1]MP CDKT'!G36+'[1]DL CDKT'!G36</f>
        <v>0</v>
      </c>
      <c r="H36" s="58"/>
      <c r="I36" s="58"/>
      <c r="J36" s="59"/>
      <c r="M36" s="53"/>
    </row>
    <row r="37" customFormat="false" ht="16.5" hidden="false" customHeight="false" outlineLevel="0" collapsed="false">
      <c r="B37" s="54" t="s">
        <v>45</v>
      </c>
      <c r="C37" s="54"/>
      <c r="D37" s="78" t="n">
        <v>213</v>
      </c>
      <c r="E37" s="78" t="s">
        <v>46</v>
      </c>
      <c r="F37" s="56" t="n">
        <f aca="false">H37+I37+J37</f>
        <v>0</v>
      </c>
      <c r="G37" s="57" t="n">
        <f aca="false">'[1]DIC CDKT'!G37+'[1]DN CDKT'!G37+'[1]HV CDKT'!G37+'[1]MP CDKT'!G37+'[1]DL CDKT'!G37</f>
        <v>0</v>
      </c>
      <c r="H37" s="58"/>
      <c r="I37" s="58"/>
      <c r="J37" s="59"/>
      <c r="M37" s="53"/>
    </row>
    <row r="38" customFormat="false" ht="16.5" hidden="false" customHeight="false" outlineLevel="0" collapsed="false">
      <c r="B38" s="54" t="s">
        <v>47</v>
      </c>
      <c r="C38" s="54"/>
      <c r="D38" s="78" t="n">
        <v>218</v>
      </c>
      <c r="E38" s="78" t="s">
        <v>48</v>
      </c>
      <c r="F38" s="56" t="n">
        <f aca="false">H38+I38+J38</f>
        <v>0</v>
      </c>
      <c r="G38" s="57" t="n">
        <f aca="false">'[1]DIC CDKT'!G38+'[1]DN CDKT'!G38+'[1]HV CDKT'!G38+'[1]MP CDKT'!G38+'[1]DL CDKT'!G38</f>
        <v>0</v>
      </c>
      <c r="H38" s="58"/>
      <c r="I38" s="58"/>
      <c r="J38" s="59"/>
      <c r="M38" s="53"/>
    </row>
    <row r="39" customFormat="false" ht="17.25" hidden="false" customHeight="false" outlineLevel="0" collapsed="false">
      <c r="B39" s="54" t="s">
        <v>49</v>
      </c>
      <c r="C39" s="54"/>
      <c r="D39" s="78" t="n">
        <v>219</v>
      </c>
      <c r="E39" s="79"/>
      <c r="F39" s="56" t="n">
        <f aca="false">H39+I39+J39</f>
        <v>0</v>
      </c>
      <c r="G39" s="57" t="n">
        <f aca="false">'[1]DIC CDKT'!G39+'[1]DN CDKT'!G39+'[1]HV CDKT'!G39+'[1]MP CDKT'!G39+'[1]DL CDKT'!G39</f>
        <v>0</v>
      </c>
      <c r="H39" s="58"/>
      <c r="I39" s="58"/>
      <c r="J39" s="59"/>
      <c r="M39" s="53"/>
    </row>
    <row r="40" customFormat="false" ht="17.25" hidden="false" customHeight="false" outlineLevel="0" collapsed="false">
      <c r="B40" s="47" t="s">
        <v>50</v>
      </c>
      <c r="C40" s="47"/>
      <c r="D40" s="48" t="n">
        <v>220</v>
      </c>
      <c r="E40" s="48"/>
      <c r="F40" s="80" t="n">
        <f aca="false">F41+F44+F47+F50</f>
        <v>29679314105</v>
      </c>
      <c r="G40" s="81" t="n">
        <f aca="false">G41+G44+G47+G50</f>
        <v>68577410316</v>
      </c>
      <c r="H40" s="51"/>
      <c r="I40" s="51"/>
      <c r="J40" s="52"/>
      <c r="M40" s="53"/>
    </row>
    <row r="41" customFormat="false" ht="16.5" hidden="false" customHeight="false" outlineLevel="0" collapsed="false">
      <c r="B41" s="54" t="s">
        <v>51</v>
      </c>
      <c r="C41" s="54"/>
      <c r="D41" s="55" t="n">
        <v>221</v>
      </c>
      <c r="E41" s="55" t="s">
        <v>52</v>
      </c>
      <c r="F41" s="82" t="n">
        <f aca="false">F42+F43</f>
        <v>29679314105</v>
      </c>
      <c r="G41" s="83" t="n">
        <f aca="false">G42+G43</f>
        <v>68577410316</v>
      </c>
      <c r="H41" s="58"/>
      <c r="I41" s="58"/>
      <c r="J41" s="59"/>
      <c r="M41" s="53"/>
    </row>
    <row r="42" customFormat="false" ht="16.5" hidden="false" customHeight="false" outlineLevel="0" collapsed="false">
      <c r="B42" s="84" t="s">
        <v>53</v>
      </c>
      <c r="C42" s="84"/>
      <c r="D42" s="55" t="n">
        <v>222</v>
      </c>
      <c r="E42" s="55"/>
      <c r="F42" s="56" t="n">
        <f aca="false">H42+I42+J42</f>
        <v>44074722054</v>
      </c>
      <c r="G42" s="57" t="n">
        <v>82389048225</v>
      </c>
      <c r="H42" s="58" t="n">
        <v>26296971994</v>
      </c>
      <c r="I42" s="58" t="n">
        <v>7253150718</v>
      </c>
      <c r="J42" s="59" t="n">
        <v>10524599342</v>
      </c>
      <c r="M42" s="53"/>
    </row>
    <row r="43" customFormat="false" ht="16.5" hidden="false" customHeight="false" outlineLevel="0" collapsed="false">
      <c r="B43" s="84" t="s">
        <v>54</v>
      </c>
      <c r="C43" s="84"/>
      <c r="D43" s="55" t="n">
        <v>223</v>
      </c>
      <c r="E43" s="55"/>
      <c r="F43" s="56" t="n">
        <f aca="false">H43+I43+J43</f>
        <v>-14395407949</v>
      </c>
      <c r="G43" s="57" t="n">
        <v>-13811637909</v>
      </c>
      <c r="H43" s="58" t="n">
        <v>-11494283387</v>
      </c>
      <c r="I43" s="58" t="n">
        <v>-1031508365</v>
      </c>
      <c r="J43" s="59" t="n">
        <v>-1869616197</v>
      </c>
      <c r="M43" s="53"/>
    </row>
    <row r="44" customFormat="false" ht="16.5" hidden="false" customHeight="false" outlineLevel="0" collapsed="false">
      <c r="B44" s="54" t="s">
        <v>55</v>
      </c>
      <c r="C44" s="54"/>
      <c r="D44" s="55" t="n">
        <v>224</v>
      </c>
      <c r="E44" s="55" t="s">
        <v>56</v>
      </c>
      <c r="F44" s="82" t="n">
        <f aca="false">F45+F46</f>
        <v>0</v>
      </c>
      <c r="G44" s="83" t="n">
        <f aca="false">G45+G46</f>
        <v>0</v>
      </c>
      <c r="H44" s="58"/>
      <c r="I44" s="58"/>
      <c r="J44" s="59"/>
      <c r="M44" s="53"/>
    </row>
    <row r="45" customFormat="false" ht="16.5" hidden="false" customHeight="false" outlineLevel="0" collapsed="false">
      <c r="B45" s="84" t="s">
        <v>53</v>
      </c>
      <c r="C45" s="84"/>
      <c r="D45" s="55" t="n">
        <v>225</v>
      </c>
      <c r="E45" s="55"/>
      <c r="F45" s="56" t="n">
        <f aca="false">H45+I45+J45</f>
        <v>0</v>
      </c>
      <c r="G45" s="57" t="n">
        <f aca="false">'[1]DIC CDKT'!G45+'[1]DN CDKT'!G46+'[1]HV CDKT'!G46+'[1]MP CDKT'!G46+'[1]DL CDKT'!G46</f>
        <v>0</v>
      </c>
      <c r="H45" s="58"/>
      <c r="I45" s="58"/>
      <c r="J45" s="59"/>
      <c r="M45" s="53"/>
    </row>
    <row r="46" customFormat="false" ht="16.5" hidden="false" customHeight="false" outlineLevel="0" collapsed="false">
      <c r="B46" s="84" t="s">
        <v>54</v>
      </c>
      <c r="C46" s="84"/>
      <c r="D46" s="55" t="n">
        <v>226</v>
      </c>
      <c r="E46" s="55"/>
      <c r="F46" s="56" t="n">
        <f aca="false">H46+I46+J46</f>
        <v>0</v>
      </c>
      <c r="G46" s="57" t="n">
        <f aca="false">'[1]DIC CDKT'!G46+'[1]DN CDKT'!G47+'[1]HV CDKT'!G47+'[1]MP CDKT'!G47+'[1]DL CDKT'!G47</f>
        <v>0</v>
      </c>
      <c r="H46" s="58"/>
      <c r="I46" s="58"/>
      <c r="J46" s="59"/>
      <c r="M46" s="53"/>
    </row>
    <row r="47" customFormat="false" ht="16.5" hidden="false" customHeight="false" outlineLevel="0" collapsed="false">
      <c r="B47" s="54" t="s">
        <v>57</v>
      </c>
      <c r="C47" s="54"/>
      <c r="D47" s="55" t="n">
        <v>227</v>
      </c>
      <c r="E47" s="55" t="s">
        <v>58</v>
      </c>
      <c r="F47" s="82" t="n">
        <f aca="false">F48+F49</f>
        <v>0</v>
      </c>
      <c r="G47" s="83" t="n">
        <f aca="false">G48+G49</f>
        <v>0</v>
      </c>
      <c r="H47" s="58"/>
      <c r="I47" s="58"/>
      <c r="J47" s="59"/>
      <c r="M47" s="53"/>
    </row>
    <row r="48" customFormat="false" ht="16.5" hidden="false" customHeight="false" outlineLevel="0" collapsed="false">
      <c r="B48" s="84" t="s">
        <v>53</v>
      </c>
      <c r="C48" s="84"/>
      <c r="D48" s="55" t="n">
        <v>228</v>
      </c>
      <c r="E48" s="55"/>
      <c r="F48" s="56" t="n">
        <f aca="false">H48+I48+J48</f>
        <v>0</v>
      </c>
      <c r="G48" s="57" t="n">
        <f aca="false">'[1]DIC CDKT'!G48+'[1]DN CDKT'!G49+'[1]HV CDKT'!G49+'[1]MP CDKT'!G49+'[1]DL CDKT'!G49</f>
        <v>0</v>
      </c>
      <c r="H48" s="58"/>
      <c r="I48" s="58"/>
      <c r="J48" s="59"/>
      <c r="M48" s="53"/>
    </row>
    <row r="49" customFormat="false" ht="16.5" hidden="false" customHeight="false" outlineLevel="0" collapsed="false">
      <c r="B49" s="84" t="s">
        <v>54</v>
      </c>
      <c r="C49" s="84"/>
      <c r="D49" s="55" t="n">
        <v>229</v>
      </c>
      <c r="E49" s="55"/>
      <c r="F49" s="56" t="n">
        <f aca="false">H49+I49+J49</f>
        <v>0</v>
      </c>
      <c r="G49" s="57" t="n">
        <f aca="false">'[1]DIC CDKT'!G49+'[1]DN CDKT'!G50+'[1]HV CDKT'!G50+'[1]MP CDKT'!G50+'[1]DL CDKT'!G50</f>
        <v>0</v>
      </c>
      <c r="H49" s="58"/>
      <c r="I49" s="58"/>
      <c r="J49" s="59"/>
      <c r="M49" s="53"/>
    </row>
    <row r="50" customFormat="false" ht="16.5" hidden="false" customHeight="false" outlineLevel="0" collapsed="false">
      <c r="B50" s="54" t="s">
        <v>59</v>
      </c>
      <c r="C50" s="54"/>
      <c r="D50" s="55" t="n">
        <v>230</v>
      </c>
      <c r="E50" s="55" t="s">
        <v>60</v>
      </c>
      <c r="F50" s="56" t="n">
        <f aca="false">H50+I50+J50</f>
        <v>0</v>
      </c>
      <c r="G50" s="57"/>
      <c r="H50" s="58"/>
      <c r="I50" s="58"/>
      <c r="J50" s="59"/>
      <c r="M50" s="53"/>
    </row>
    <row r="51" customFormat="false" ht="17.25" hidden="false" customHeight="false" outlineLevel="0" collapsed="false">
      <c r="B51" s="47" t="s">
        <v>61</v>
      </c>
      <c r="C51" s="47"/>
      <c r="D51" s="48" t="n">
        <v>240</v>
      </c>
      <c r="E51" s="55" t="s">
        <v>62</v>
      </c>
      <c r="F51" s="82" t="n">
        <f aca="false">F52+F53</f>
        <v>0</v>
      </c>
      <c r="G51" s="83" t="n">
        <f aca="false">G52+G53</f>
        <v>0</v>
      </c>
      <c r="H51" s="58"/>
      <c r="I51" s="58"/>
      <c r="J51" s="59"/>
      <c r="M51" s="53"/>
    </row>
    <row r="52" customFormat="false" ht="16.5" hidden="false" customHeight="false" outlineLevel="0" collapsed="false">
      <c r="B52" s="84" t="s">
        <v>53</v>
      </c>
      <c r="C52" s="84"/>
      <c r="D52" s="55" t="n">
        <v>241</v>
      </c>
      <c r="E52" s="55"/>
      <c r="F52" s="56" t="n">
        <f aca="false">H52+I52+J52</f>
        <v>0</v>
      </c>
      <c r="G52" s="57" t="n">
        <f aca="false">'[1]DIC CDKT'!G52+'[1]DN CDKT'!G53+'[1]HV CDKT'!G53+'[1]MP CDKT'!G53+'[1]DL CDKT'!G53</f>
        <v>0</v>
      </c>
      <c r="H52" s="58"/>
      <c r="I52" s="58"/>
      <c r="J52" s="59"/>
      <c r="M52" s="53"/>
    </row>
    <row r="53" customFormat="false" ht="17.25" hidden="false" customHeight="false" outlineLevel="0" collapsed="false">
      <c r="B53" s="84" t="s">
        <v>54</v>
      </c>
      <c r="C53" s="84"/>
      <c r="D53" s="55" t="n">
        <v>242</v>
      </c>
      <c r="E53" s="48"/>
      <c r="F53" s="56" t="n">
        <f aca="false">H53+I53+J53</f>
        <v>0</v>
      </c>
      <c r="G53" s="57" t="n">
        <f aca="false">'[1]DIC CDKT'!G53+'[1]DN CDKT'!G54+'[1]HV CDKT'!G54+'[1]MP CDKT'!G54+'[1]DL CDKT'!G54</f>
        <v>0</v>
      </c>
      <c r="H53" s="58"/>
      <c r="I53" s="58"/>
      <c r="J53" s="59"/>
      <c r="M53" s="53"/>
    </row>
    <row r="54" customFormat="false" ht="17.25" hidden="false" customHeight="false" outlineLevel="0" collapsed="false">
      <c r="B54" s="47" t="s">
        <v>63</v>
      </c>
      <c r="C54" s="47"/>
      <c r="D54" s="48" t="n">
        <v>250</v>
      </c>
      <c r="E54" s="48"/>
      <c r="F54" s="49" t="n">
        <f aca="false">SUM(F55:F58)</f>
        <v>78566326486</v>
      </c>
      <c r="G54" s="50" t="n">
        <f aca="false">SUM(G55:G58)</f>
        <v>69398640000</v>
      </c>
      <c r="H54" s="51"/>
      <c r="I54" s="51"/>
      <c r="J54" s="52"/>
      <c r="M54" s="53"/>
    </row>
    <row r="55" customFormat="false" ht="16.5" hidden="false" customHeight="false" outlineLevel="0" collapsed="false">
      <c r="B55" s="54" t="s">
        <v>64</v>
      </c>
      <c r="C55" s="54"/>
      <c r="D55" s="55" t="n">
        <v>251</v>
      </c>
      <c r="E55" s="55"/>
      <c r="F55" s="56" t="n">
        <v>12595940000</v>
      </c>
      <c r="G55" s="57" t="n">
        <v>12595940000</v>
      </c>
      <c r="H55" s="58"/>
      <c r="I55" s="58"/>
      <c r="J55" s="59"/>
      <c r="M55" s="53"/>
    </row>
    <row r="56" customFormat="false" ht="16.5" hidden="false" customHeight="false" outlineLevel="0" collapsed="false">
      <c r="B56" s="54" t="s">
        <v>65</v>
      </c>
      <c r="C56" s="54"/>
      <c r="D56" s="55" t="n">
        <v>252</v>
      </c>
      <c r="E56" s="55"/>
      <c r="F56" s="56" t="n">
        <f aca="false">H56+I56+J56-F55-16559478828</f>
        <v>66300000000</v>
      </c>
      <c r="G56" s="57" t="n">
        <v>56500000000</v>
      </c>
      <c r="H56" s="58" t="n">
        <v>95455418828</v>
      </c>
      <c r="I56" s="58"/>
      <c r="J56" s="59"/>
      <c r="M56" s="53"/>
    </row>
    <row r="57" customFormat="false" ht="16.5" hidden="false" customHeight="false" outlineLevel="0" collapsed="false">
      <c r="B57" s="54" t="s">
        <v>66</v>
      </c>
      <c r="C57" s="54"/>
      <c r="D57" s="55" t="n">
        <v>258</v>
      </c>
      <c r="E57" s="55" t="s">
        <v>67</v>
      </c>
      <c r="F57" s="56" t="n">
        <f aca="false">H57+I57+J57</f>
        <v>302700000</v>
      </c>
      <c r="G57" s="57" t="n">
        <v>302700000</v>
      </c>
      <c r="H57" s="58" t="n">
        <v>302700000</v>
      </c>
      <c r="I57" s="58"/>
      <c r="J57" s="59"/>
      <c r="K57" s="60"/>
      <c r="L57" s="60"/>
      <c r="M57" s="53"/>
    </row>
    <row r="58" customFormat="false" ht="16.5" hidden="false" customHeight="false" outlineLevel="0" collapsed="false">
      <c r="B58" s="54" t="s">
        <v>68</v>
      </c>
      <c r="C58" s="54"/>
      <c r="D58" s="55" t="n">
        <v>259</v>
      </c>
      <c r="E58" s="55"/>
      <c r="F58" s="56" t="n">
        <f aca="false">H58+I58+J58</f>
        <v>-632313514</v>
      </c>
      <c r="G58" s="57" t="n">
        <f aca="false">'[1]DIC CDKT'!G58+'[1]DN CDKT'!G59+'[1]HV CDKT'!G59+'[1]MP CDKT'!G59+'[1]DL CDKT'!G59</f>
        <v>0</v>
      </c>
      <c r="H58" s="58" t="n">
        <v>-632313514</v>
      </c>
      <c r="I58" s="58"/>
      <c r="J58" s="59"/>
      <c r="M58" s="53"/>
    </row>
    <row r="59" customFormat="false" ht="17.25" hidden="false" customHeight="false" outlineLevel="0" collapsed="false">
      <c r="B59" s="47" t="s">
        <v>69</v>
      </c>
      <c r="C59" s="47"/>
      <c r="D59" s="48" t="n">
        <v>260</v>
      </c>
      <c r="E59" s="48"/>
      <c r="F59" s="49" t="n">
        <f aca="false">SUM(F60:F62)</f>
        <v>16376212040</v>
      </c>
      <c r="G59" s="50" t="n">
        <f aca="false">SUM(G60:G62)</f>
        <v>38377997502</v>
      </c>
      <c r="H59" s="51"/>
      <c r="I59" s="51"/>
      <c r="J59" s="52"/>
      <c r="M59" s="53"/>
    </row>
    <row r="60" customFormat="false" ht="16.5" hidden="false" customHeight="false" outlineLevel="0" collapsed="false">
      <c r="B60" s="54" t="s">
        <v>70</v>
      </c>
      <c r="C60" s="54"/>
      <c r="D60" s="55" t="n">
        <v>261</v>
      </c>
      <c r="E60" s="55" t="s">
        <v>71</v>
      </c>
      <c r="F60" s="56" t="n">
        <f aca="false">H60+I60+J60</f>
        <v>15812867930</v>
      </c>
      <c r="G60" s="57" t="n">
        <v>37814653392</v>
      </c>
      <c r="H60" s="58" t="n">
        <v>15665599895</v>
      </c>
      <c r="I60" s="58" t="n">
        <v>60350640</v>
      </c>
      <c r="J60" s="59" t="n">
        <v>86917395</v>
      </c>
      <c r="M60" s="53"/>
    </row>
    <row r="61" customFormat="false" ht="16.5" hidden="false" customHeight="false" outlineLevel="0" collapsed="false">
      <c r="B61" s="54" t="s">
        <v>72</v>
      </c>
      <c r="C61" s="54"/>
      <c r="D61" s="55" t="n">
        <v>262</v>
      </c>
      <c r="E61" s="55" t="s">
        <v>73</v>
      </c>
      <c r="F61" s="56" t="n">
        <f aca="false">H61+I61+J61</f>
        <v>563344110</v>
      </c>
      <c r="G61" s="57" t="n">
        <v>563344110</v>
      </c>
      <c r="H61" s="58" t="n">
        <v>563344110</v>
      </c>
      <c r="I61" s="58"/>
      <c r="J61" s="59"/>
      <c r="M61" s="53"/>
    </row>
    <row r="62" customFormat="false" ht="18" hidden="false" customHeight="false" outlineLevel="0" collapsed="false">
      <c r="B62" s="61" t="s">
        <v>74</v>
      </c>
      <c r="C62" s="61"/>
      <c r="D62" s="62" t="n">
        <v>268</v>
      </c>
      <c r="E62" s="85"/>
      <c r="F62" s="56" t="n">
        <f aca="false">H62+I62+J62</f>
        <v>0</v>
      </c>
      <c r="G62" s="57"/>
      <c r="H62" s="58"/>
      <c r="I62" s="58"/>
      <c r="J62" s="59"/>
      <c r="M62" s="53"/>
    </row>
    <row r="63" customFormat="false" ht="18.75" hidden="false" customHeight="false" outlineLevel="0" collapsed="false">
      <c r="B63" s="86" t="s">
        <v>75</v>
      </c>
      <c r="C63" s="86"/>
      <c r="D63" s="87" t="n">
        <v>270</v>
      </c>
      <c r="E63" s="87"/>
      <c r="F63" s="88" t="n">
        <f aca="false">F8+F32</f>
        <v>396096810368</v>
      </c>
      <c r="G63" s="89" t="n">
        <f aca="false">G8+G32</f>
        <v>323158826607</v>
      </c>
      <c r="H63" s="51" t="n">
        <f aca="false">SUM(H8:H62)</f>
        <v>387829466559</v>
      </c>
      <c r="I63" s="51" t="n">
        <f aca="false">SUM(I11:I62)</f>
        <v>10420144375</v>
      </c>
      <c r="J63" s="52" t="n">
        <f aca="false">SUM(J11:J62)</f>
        <v>15049632196</v>
      </c>
      <c r="L63" s="3" t="n">
        <f aca="false">G63-G109</f>
        <v>0</v>
      </c>
      <c r="M63" s="53"/>
      <c r="S63" s="6"/>
    </row>
    <row r="64" customFormat="false" ht="15.75" hidden="false" customHeight="false" outlineLevel="0" collapsed="false">
      <c r="M64" s="53"/>
    </row>
    <row r="65" customFormat="false" ht="53.25" hidden="false" customHeight="false" outlineLevel="0" collapsed="false">
      <c r="B65" s="25" t="s">
        <v>76</v>
      </c>
      <c r="C65" s="25"/>
      <c r="D65" s="26" t="s">
        <v>10</v>
      </c>
      <c r="E65" s="90" t="s">
        <v>11</v>
      </c>
      <c r="F65" s="28" t="s">
        <v>12</v>
      </c>
      <c r="G65" s="29" t="s">
        <v>13</v>
      </c>
      <c r="H65" s="30"/>
      <c r="I65" s="30"/>
      <c r="J65" s="31"/>
      <c r="M65" s="53"/>
    </row>
    <row r="66" customFormat="false" ht="18.75" hidden="false" customHeight="false" outlineLevel="0" collapsed="false">
      <c r="B66" s="91" t="n">
        <v>1</v>
      </c>
      <c r="C66" s="91"/>
      <c r="D66" s="92" t="n">
        <v>2</v>
      </c>
      <c r="E66" s="92"/>
      <c r="F66" s="93" t="n">
        <v>3</v>
      </c>
      <c r="G66" s="94" t="n">
        <v>4</v>
      </c>
      <c r="H66" s="95"/>
      <c r="I66" s="95"/>
      <c r="J66" s="96"/>
      <c r="M66" s="53"/>
    </row>
    <row r="67" customFormat="false" ht="18" hidden="false" customHeight="false" outlineLevel="0" collapsed="false">
      <c r="B67" s="97" t="s">
        <v>77</v>
      </c>
      <c r="C67" s="97"/>
      <c r="D67" s="98" t="n">
        <v>300</v>
      </c>
      <c r="E67" s="69"/>
      <c r="F67" s="99" t="n">
        <f aca="false">F69+F80</f>
        <v>276173340176</v>
      </c>
      <c r="G67" s="100" t="n">
        <f aca="false">G69+G80</f>
        <v>216693068104</v>
      </c>
      <c r="H67" s="42"/>
      <c r="I67" s="42"/>
      <c r="J67" s="43"/>
      <c r="M67" s="53"/>
    </row>
    <row r="68" customFormat="false" ht="17.25" hidden="false" customHeight="false" outlineLevel="0" collapsed="false">
      <c r="B68" s="45" t="s">
        <v>78</v>
      </c>
      <c r="C68" s="45"/>
      <c r="D68" s="98"/>
      <c r="E68" s="46"/>
      <c r="F68" s="99"/>
      <c r="G68" s="100"/>
      <c r="H68" s="42"/>
      <c r="I68" s="42"/>
      <c r="J68" s="43"/>
      <c r="M68" s="53"/>
    </row>
    <row r="69" customFormat="false" ht="17.25" hidden="false" customHeight="false" outlineLevel="0" collapsed="false">
      <c r="B69" s="47" t="s">
        <v>79</v>
      </c>
      <c r="C69" s="47"/>
      <c r="D69" s="48" t="n">
        <v>310</v>
      </c>
      <c r="E69" s="48"/>
      <c r="F69" s="49" t="n">
        <f aca="false">SUM(F70:F78)</f>
        <v>276173340176</v>
      </c>
      <c r="G69" s="50" t="n">
        <f aca="false">SUM(G70:G78)</f>
        <v>206275430782</v>
      </c>
      <c r="H69" s="51"/>
      <c r="I69" s="51"/>
      <c r="J69" s="52"/>
      <c r="M69" s="53"/>
    </row>
    <row r="70" customFormat="false" ht="16.5" hidden="false" customHeight="false" outlineLevel="0" collapsed="false">
      <c r="B70" s="54" t="s">
        <v>80</v>
      </c>
      <c r="C70" s="54"/>
      <c r="D70" s="55" t="n">
        <v>311</v>
      </c>
      <c r="E70" s="55" t="s">
        <v>81</v>
      </c>
      <c r="F70" s="56" t="n">
        <f aca="false">H70+I70+J70</f>
        <v>207444354620</v>
      </c>
      <c r="G70" s="57" t="n">
        <v>139158049704</v>
      </c>
      <c r="H70" s="58" t="n">
        <v>207444354620</v>
      </c>
      <c r="I70" s="58"/>
      <c r="J70" s="59"/>
      <c r="M70" s="53"/>
    </row>
    <row r="71" customFormat="false" ht="16.5" hidden="false" customHeight="false" outlineLevel="0" collapsed="false">
      <c r="B71" s="54" t="s">
        <v>82</v>
      </c>
      <c r="C71" s="54"/>
      <c r="D71" s="55" t="n">
        <v>312</v>
      </c>
      <c r="E71" s="55"/>
      <c r="F71" s="56" t="n">
        <f aca="false">H71+I71+J71-L71</f>
        <v>45901348820</v>
      </c>
      <c r="G71" s="57" t="n">
        <v>19764796571</v>
      </c>
      <c r="H71" s="58" t="n">
        <v>44335738675</v>
      </c>
      <c r="I71" s="58" t="n">
        <v>1619078831</v>
      </c>
      <c r="J71" s="59" t="n">
        <v>589485248</v>
      </c>
      <c r="K71" s="60" t="s">
        <v>83</v>
      </c>
      <c r="L71" s="60" t="n">
        <v>642953934</v>
      </c>
      <c r="M71" s="101"/>
      <c r="N71" s="102"/>
    </row>
    <row r="72" customFormat="false" ht="16.5" hidden="false" customHeight="false" outlineLevel="0" collapsed="false">
      <c r="B72" s="54" t="s">
        <v>84</v>
      </c>
      <c r="C72" s="54"/>
      <c r="D72" s="55" t="n">
        <v>313</v>
      </c>
      <c r="E72" s="55"/>
      <c r="F72" s="56" t="n">
        <f aca="false">H72+I72+J72</f>
        <v>1518858475</v>
      </c>
      <c r="G72" s="57" t="n">
        <v>1318283815</v>
      </c>
      <c r="H72" s="58" t="n">
        <v>1328866865</v>
      </c>
      <c r="I72" s="58" t="n">
        <v>70494524</v>
      </c>
      <c r="J72" s="59" t="n">
        <v>119497086</v>
      </c>
      <c r="M72" s="53"/>
    </row>
    <row r="73" customFormat="false" ht="16.5" hidden="false" customHeight="false" outlineLevel="0" collapsed="false">
      <c r="B73" s="54" t="s">
        <v>85</v>
      </c>
      <c r="C73" s="54"/>
      <c r="D73" s="55" t="n">
        <v>314</v>
      </c>
      <c r="E73" s="55" t="s">
        <v>86</v>
      </c>
      <c r="F73" s="56" t="n">
        <f aca="false">H73+I73+J73</f>
        <v>17218290487</v>
      </c>
      <c r="G73" s="57" t="n">
        <v>5340013327</v>
      </c>
      <c r="H73" s="58" t="n">
        <v>17004808598</v>
      </c>
      <c r="I73" s="58" t="n">
        <v>30699288</v>
      </c>
      <c r="J73" s="59" t="n">
        <v>182782601</v>
      </c>
      <c r="M73" s="53"/>
    </row>
    <row r="74" customFormat="false" ht="16.5" hidden="false" customHeight="false" outlineLevel="0" collapsed="false">
      <c r="B74" s="54" t="s">
        <v>87</v>
      </c>
      <c r="C74" s="54"/>
      <c r="D74" s="55" t="n">
        <v>315</v>
      </c>
      <c r="E74" s="55"/>
      <c r="F74" s="56" t="n">
        <f aca="false">H74+I74+J74</f>
        <v>455820658</v>
      </c>
      <c r="G74" s="57" t="n">
        <v>355899064</v>
      </c>
      <c r="H74" s="58" t="n">
        <v>319759957</v>
      </c>
      <c r="I74" s="58"/>
      <c r="J74" s="59" t="n">
        <v>136060701</v>
      </c>
      <c r="M74" s="53"/>
    </row>
    <row r="75" customFormat="false" ht="16.5" hidden="false" customHeight="false" outlineLevel="0" collapsed="false">
      <c r="B75" s="54" t="s">
        <v>88</v>
      </c>
      <c r="C75" s="54"/>
      <c r="D75" s="55" t="n">
        <v>316</v>
      </c>
      <c r="E75" s="55" t="s">
        <v>89</v>
      </c>
      <c r="F75" s="56" t="n">
        <f aca="false">H75+I75+J75</f>
        <v>999287273</v>
      </c>
      <c r="G75" s="57" t="n">
        <v>7575490620</v>
      </c>
      <c r="H75" s="58" t="n">
        <v>884309846</v>
      </c>
      <c r="I75" s="58" t="n">
        <v>73957143</v>
      </c>
      <c r="J75" s="59" t="n">
        <v>41020284</v>
      </c>
      <c r="M75" s="53"/>
    </row>
    <row r="76" customFormat="false" ht="16.5" hidden="false" customHeight="false" outlineLevel="0" collapsed="false">
      <c r="B76" s="54" t="s">
        <v>90</v>
      </c>
      <c r="C76" s="54"/>
      <c r="D76" s="55" t="n">
        <v>317</v>
      </c>
      <c r="E76" s="55"/>
      <c r="F76" s="56" t="n">
        <f aca="false">H76+I76+J76</f>
        <v>0</v>
      </c>
      <c r="G76" s="57" t="n">
        <f aca="false">'[1]DIC CDKT'!G76+'[1]DN CDKT'!G77+'[1]HV CDKT'!G77+'[1]MP CDKT'!G77+'[1]DL CDKT'!G77</f>
        <v>0</v>
      </c>
      <c r="H76" s="58"/>
      <c r="I76" s="58"/>
      <c r="J76" s="59"/>
      <c r="M76" s="53"/>
    </row>
    <row r="77" customFormat="false" ht="16.5" hidden="false" customHeight="false" outlineLevel="0" collapsed="false">
      <c r="B77" s="54" t="s">
        <v>91</v>
      </c>
      <c r="C77" s="54"/>
      <c r="D77" s="55" t="n">
        <v>318</v>
      </c>
      <c r="E77" s="55"/>
      <c r="F77" s="56" t="n">
        <f aca="false">H77+I77+J77</f>
        <v>0</v>
      </c>
      <c r="G77" s="57" t="n">
        <f aca="false">'[1]DIC CDKT'!G77+'[1]DN CDKT'!G78+'[1]HV CDKT'!G78+'[1]MP CDKT'!G78+'[1]DL CDKT'!G78</f>
        <v>0</v>
      </c>
      <c r="H77" s="58"/>
      <c r="I77" s="58"/>
      <c r="J77" s="59"/>
      <c r="M77" s="53"/>
    </row>
    <row r="78" customFormat="false" ht="16.5" hidden="false" customHeight="false" outlineLevel="0" collapsed="false">
      <c r="B78" s="54" t="s">
        <v>92</v>
      </c>
      <c r="C78" s="54"/>
      <c r="D78" s="55" t="n">
        <v>319</v>
      </c>
      <c r="E78" s="55" t="s">
        <v>93</v>
      </c>
      <c r="F78" s="56" t="n">
        <f aca="false">H78+I78+J78</f>
        <v>2635379843</v>
      </c>
      <c r="G78" s="57" t="n">
        <v>32762897681</v>
      </c>
      <c r="H78" s="58" t="n">
        <v>291143171</v>
      </c>
      <c r="I78" s="58" t="n">
        <v>4840680</v>
      </c>
      <c r="J78" s="59" t="n">
        <v>2339395992</v>
      </c>
      <c r="M78" s="53"/>
    </row>
    <row r="79" customFormat="false" ht="16.5" hidden="false" customHeight="false" outlineLevel="0" collapsed="false">
      <c r="B79" s="54" t="s">
        <v>94</v>
      </c>
      <c r="C79" s="54"/>
      <c r="D79" s="55" t="n">
        <v>320</v>
      </c>
      <c r="E79" s="55"/>
      <c r="F79" s="56" t="n">
        <f aca="false">H79+I79+J79</f>
        <v>0</v>
      </c>
      <c r="G79" s="57" t="n">
        <f aca="false">'[1]DIC CDKT'!G79+'[1]DN CDKT'!G80+'[1]HV CDKT'!G80+'[1]MP CDKT'!G80+'[1]DL CDKT'!G80</f>
        <v>0</v>
      </c>
      <c r="H79" s="58"/>
      <c r="I79" s="58"/>
      <c r="J79" s="59"/>
      <c r="M79" s="53"/>
    </row>
    <row r="80" customFormat="false" ht="17.25" hidden="false" customHeight="false" outlineLevel="0" collapsed="false">
      <c r="B80" s="47" t="s">
        <v>95</v>
      </c>
      <c r="C80" s="47"/>
      <c r="D80" s="48" t="n">
        <v>330</v>
      </c>
      <c r="E80" s="48"/>
      <c r="F80" s="49" t="n">
        <f aca="false">SUM(F81:F87)</f>
        <v>0</v>
      </c>
      <c r="G80" s="50" t="n">
        <f aca="false">SUM(G81:G87)</f>
        <v>10417637322</v>
      </c>
      <c r="H80" s="51"/>
      <c r="I80" s="51"/>
      <c r="J80" s="52"/>
      <c r="M80" s="53"/>
    </row>
    <row r="81" customFormat="false" ht="16.5" hidden="false" customHeight="false" outlineLevel="0" collapsed="false">
      <c r="B81" s="54" t="s">
        <v>96</v>
      </c>
      <c r="C81" s="54"/>
      <c r="D81" s="55" t="n">
        <v>331</v>
      </c>
      <c r="E81" s="55"/>
      <c r="F81" s="56" t="n">
        <f aca="false">H81+I81+J81</f>
        <v>0</v>
      </c>
      <c r="G81" s="57" t="n">
        <f aca="false">'[1]DIC CDKT'!G81+'[1]DN CDKT'!G82+'[1]HV CDKT'!G82+'[1]MP CDKT'!G82+'[1]DL CDKT'!G82</f>
        <v>0</v>
      </c>
      <c r="H81" s="58"/>
      <c r="I81" s="58"/>
      <c r="J81" s="59"/>
      <c r="M81" s="53"/>
    </row>
    <row r="82" customFormat="false" ht="16.5" hidden="false" customHeight="false" outlineLevel="0" collapsed="false">
      <c r="B82" s="54" t="s">
        <v>97</v>
      </c>
      <c r="C82" s="54"/>
      <c r="D82" s="55" t="n">
        <v>332</v>
      </c>
      <c r="E82" s="55" t="s">
        <v>98</v>
      </c>
      <c r="F82" s="56" t="n">
        <f aca="false">H82+I82+J82</f>
        <v>0</v>
      </c>
      <c r="G82" s="57" t="n">
        <f aca="false">'[1]DIC CDKT'!G82+'[1]DN CDKT'!G83+'[1]HV CDKT'!G83+'[1]MP CDKT'!G83+'[1]DL CDKT'!G83</f>
        <v>0</v>
      </c>
      <c r="H82" s="58"/>
      <c r="I82" s="58"/>
      <c r="J82" s="59"/>
      <c r="M82" s="53"/>
    </row>
    <row r="83" customFormat="false" ht="16.5" hidden="false" customHeight="false" outlineLevel="0" collapsed="false">
      <c r="B83" s="54" t="s">
        <v>99</v>
      </c>
      <c r="C83" s="54"/>
      <c r="D83" s="55" t="n">
        <v>333</v>
      </c>
      <c r="E83" s="55"/>
      <c r="F83" s="56" t="n">
        <f aca="false">H83+I83+J83</f>
        <v>0</v>
      </c>
      <c r="G83" s="57" t="n">
        <f aca="false">'[1]DIC CDKT'!G83+'[1]DN CDKT'!G84+'[1]HV CDKT'!G84+'[1]MP CDKT'!G84+'[1]DL CDKT'!G84</f>
        <v>0</v>
      </c>
      <c r="H83" s="58"/>
      <c r="I83" s="58"/>
      <c r="J83" s="59"/>
      <c r="M83" s="53"/>
    </row>
    <row r="84" customFormat="false" ht="16.5" hidden="false" customHeight="false" outlineLevel="0" collapsed="false">
      <c r="B84" s="54" t="s">
        <v>100</v>
      </c>
      <c r="C84" s="54"/>
      <c r="D84" s="55" t="n">
        <v>334</v>
      </c>
      <c r="E84" s="55" t="s">
        <v>101</v>
      </c>
      <c r="F84" s="56" t="n">
        <f aca="false">H84+I84+J84</f>
        <v>0</v>
      </c>
      <c r="G84" s="57" t="n">
        <v>10331998476</v>
      </c>
      <c r="H84" s="58"/>
      <c r="I84" s="58"/>
      <c r="J84" s="59"/>
      <c r="M84" s="53"/>
    </row>
    <row r="85" customFormat="false" ht="16.5" hidden="false" customHeight="false" outlineLevel="0" collapsed="false">
      <c r="B85" s="54" t="s">
        <v>102</v>
      </c>
      <c r="C85" s="54"/>
      <c r="D85" s="55" t="n">
        <v>335</v>
      </c>
      <c r="E85" s="55" t="s">
        <v>73</v>
      </c>
      <c r="F85" s="56" t="n">
        <f aca="false">H85+I85+J85</f>
        <v>0</v>
      </c>
      <c r="G85" s="57" t="n">
        <v>0</v>
      </c>
      <c r="H85" s="58"/>
      <c r="I85" s="58"/>
      <c r="J85" s="59"/>
      <c r="M85" s="53"/>
    </row>
    <row r="86" customFormat="false" ht="16.5" hidden="false" customHeight="false" outlineLevel="0" collapsed="false">
      <c r="B86" s="54" t="s">
        <v>103</v>
      </c>
      <c r="C86" s="54"/>
      <c r="D86" s="103" t="n">
        <v>336</v>
      </c>
      <c r="E86" s="103"/>
      <c r="F86" s="56" t="n">
        <f aca="false">H86+I86+J86</f>
        <v>0</v>
      </c>
      <c r="G86" s="57" t="n">
        <v>85638846</v>
      </c>
      <c r="H86" s="58"/>
      <c r="I86" s="58"/>
      <c r="J86" s="59"/>
      <c r="M86" s="53"/>
    </row>
    <row r="87" customFormat="false" ht="17.25" hidden="false" customHeight="false" outlineLevel="0" collapsed="false">
      <c r="B87" s="61" t="s">
        <v>104</v>
      </c>
      <c r="C87" s="61"/>
      <c r="D87" s="62" t="n">
        <v>337</v>
      </c>
      <c r="E87" s="62"/>
      <c r="F87" s="63" t="n">
        <f aca="false">H87+I87+J87</f>
        <v>0</v>
      </c>
      <c r="G87" s="64" t="n">
        <f aca="false">'[1]DIC CDKT'!G87+'[1]DN CDKT'!G88+'[1]HV CDKT'!G88+'[1]MP CDKT'!G88+'[1]DL CDKT'!G88</f>
        <v>0</v>
      </c>
      <c r="H87" s="58"/>
      <c r="I87" s="58"/>
      <c r="J87" s="59"/>
      <c r="M87" s="53"/>
    </row>
    <row r="88" customFormat="false" ht="16.5" hidden="false" customHeight="false" outlineLevel="0" collapsed="false">
      <c r="I88" s="104"/>
      <c r="M88" s="53"/>
    </row>
    <row r="89" customFormat="false" ht="15" hidden="false" customHeight="false" outlineLevel="0" collapsed="false">
      <c r="M89" s="53"/>
    </row>
    <row r="90" customFormat="false" ht="18" hidden="false" customHeight="false" outlineLevel="0" collapsed="false">
      <c r="B90" s="97" t="s">
        <v>105</v>
      </c>
      <c r="C90" s="97"/>
      <c r="D90" s="69" t="n">
        <v>400</v>
      </c>
      <c r="E90" s="69"/>
      <c r="F90" s="70" t="n">
        <f aca="false">F92+F104</f>
        <v>119326936924.807</v>
      </c>
      <c r="G90" s="105" t="n">
        <f aca="false">G92+G104</f>
        <v>95445696887</v>
      </c>
      <c r="H90" s="42"/>
      <c r="I90" s="42"/>
      <c r="J90" s="43"/>
      <c r="M90" s="53"/>
    </row>
    <row r="91" customFormat="false" ht="17.25" hidden="false" customHeight="false" outlineLevel="0" collapsed="false">
      <c r="B91" s="72" t="s">
        <v>106</v>
      </c>
      <c r="C91" s="72"/>
      <c r="D91" s="69"/>
      <c r="E91" s="73"/>
      <c r="F91" s="70"/>
      <c r="G91" s="105"/>
      <c r="H91" s="42"/>
      <c r="I91" s="42"/>
      <c r="J91" s="43"/>
      <c r="M91" s="53" t="s">
        <v>107</v>
      </c>
    </row>
    <row r="92" customFormat="false" ht="17.25" hidden="false" customHeight="false" outlineLevel="0" collapsed="false">
      <c r="B92" s="106" t="s">
        <v>108</v>
      </c>
      <c r="C92" s="106"/>
      <c r="D92" s="107" t="n">
        <v>410</v>
      </c>
      <c r="E92" s="107"/>
      <c r="F92" s="108" t="n">
        <f aca="false">SUM(F93:F103)</f>
        <v>118844560839.932</v>
      </c>
      <c r="G92" s="109" t="n">
        <f aca="false">SUM(G93:G103)</f>
        <v>95433544059</v>
      </c>
      <c r="H92" s="51"/>
      <c r="I92" s="51"/>
      <c r="J92" s="52"/>
      <c r="M92" s="53"/>
    </row>
    <row r="93" customFormat="false" ht="16.5" hidden="false" customHeight="false" outlineLevel="0" collapsed="false">
      <c r="B93" s="54" t="s">
        <v>109</v>
      </c>
      <c r="C93" s="54"/>
      <c r="D93" s="55" t="n">
        <v>411</v>
      </c>
      <c r="E93" s="55"/>
      <c r="F93" s="56" t="n">
        <f aca="false">H93+I93+J93-I93-J93</f>
        <v>82000000000</v>
      </c>
      <c r="G93" s="57" t="n">
        <v>55999550000</v>
      </c>
      <c r="H93" s="58" t="n">
        <v>82000000000</v>
      </c>
      <c r="I93" s="58" t="n">
        <v>8236266886</v>
      </c>
      <c r="J93" s="59" t="n">
        <v>8773211942</v>
      </c>
      <c r="M93" s="53"/>
    </row>
    <row r="94" customFormat="false" ht="16.5" hidden="false" customHeight="false" outlineLevel="0" collapsed="false">
      <c r="B94" s="54" t="s">
        <v>110</v>
      </c>
      <c r="C94" s="54"/>
      <c r="D94" s="55" t="n">
        <v>412</v>
      </c>
      <c r="E94" s="55"/>
      <c r="F94" s="56" t="n">
        <f aca="false">H94+I94+J94</f>
        <v>12047154620</v>
      </c>
      <c r="G94" s="57" t="n">
        <v>10209559800</v>
      </c>
      <c r="H94" s="58" t="n">
        <v>12047154620</v>
      </c>
      <c r="I94" s="58"/>
      <c r="J94" s="59"/>
      <c r="M94" s="53"/>
    </row>
    <row r="95" customFormat="false" ht="16.5" hidden="false" customHeight="false" outlineLevel="0" collapsed="false">
      <c r="B95" s="54" t="s">
        <v>111</v>
      </c>
      <c r="C95" s="54"/>
      <c r="D95" s="55" t="n">
        <v>413</v>
      </c>
      <c r="E95" s="55"/>
      <c r="F95" s="56" t="n">
        <f aca="false">H95+I95+J95</f>
        <v>3222000000</v>
      </c>
      <c r="G95" s="57" t="n">
        <v>3982000000</v>
      </c>
      <c r="H95" s="58" t="n">
        <v>3222000000</v>
      </c>
      <c r="I95" s="58"/>
      <c r="J95" s="59"/>
      <c r="M95" s="53"/>
    </row>
    <row r="96" customFormat="false" ht="16.5" hidden="false" customHeight="false" outlineLevel="0" collapsed="false">
      <c r="B96" s="54" t="s">
        <v>112</v>
      </c>
      <c r="C96" s="54"/>
      <c r="D96" s="55" t="n">
        <v>414</v>
      </c>
      <c r="E96" s="55"/>
      <c r="F96" s="56" t="n">
        <f aca="false">H96+I96+J96</f>
        <v>-3842500</v>
      </c>
      <c r="G96" s="57"/>
      <c r="H96" s="58" t="n">
        <v>-3842500</v>
      </c>
      <c r="I96" s="58"/>
      <c r="J96" s="59"/>
      <c r="M96" s="53"/>
    </row>
    <row r="97" customFormat="false" ht="16.5" hidden="false" customHeight="false" outlineLevel="0" collapsed="false">
      <c r="B97" s="54" t="s">
        <v>113</v>
      </c>
      <c r="C97" s="54"/>
      <c r="D97" s="55" t="n">
        <v>415</v>
      </c>
      <c r="E97" s="55"/>
      <c r="F97" s="56" t="n">
        <f aca="false">H97+I97+J97</f>
        <v>0</v>
      </c>
      <c r="G97" s="57"/>
      <c r="H97" s="58"/>
      <c r="I97" s="58"/>
      <c r="J97" s="59"/>
      <c r="M97" s="53"/>
    </row>
    <row r="98" customFormat="false" ht="16.5" hidden="false" customHeight="false" outlineLevel="0" collapsed="false">
      <c r="B98" s="54" t="s">
        <v>114</v>
      </c>
      <c r="C98" s="54"/>
      <c r="D98" s="55" t="n">
        <v>416</v>
      </c>
      <c r="E98" s="55"/>
      <c r="F98" s="56" t="n">
        <f aca="false">H98+I98+J98</f>
        <v>0</v>
      </c>
      <c r="G98" s="57" t="n">
        <f aca="false">'[1]DIC CDKT'!G98+'[1]DN CDKT'!G99+'[1]HV CDKT'!G99+'[1]MP CDKT'!G99+'[1]DL CDKT'!G99</f>
        <v>0</v>
      </c>
      <c r="H98" s="58"/>
      <c r="I98" s="58"/>
      <c r="J98" s="59"/>
      <c r="M98" s="53"/>
    </row>
    <row r="99" customFormat="false" ht="16.5" hidden="false" customHeight="false" outlineLevel="0" collapsed="false">
      <c r="B99" s="54" t="s">
        <v>115</v>
      </c>
      <c r="C99" s="54"/>
      <c r="D99" s="55" t="n">
        <v>417</v>
      </c>
      <c r="E99" s="55"/>
      <c r="F99" s="56" t="n">
        <f aca="false">H99+I99+J99</f>
        <v>8461123529</v>
      </c>
      <c r="G99" s="57" t="n">
        <v>7147586533</v>
      </c>
      <c r="H99" s="58" t="n">
        <v>8461123529</v>
      </c>
      <c r="I99" s="58"/>
      <c r="J99" s="59"/>
      <c r="M99" s="53"/>
    </row>
    <row r="100" customFormat="false" ht="16.5" hidden="false" customHeight="false" outlineLevel="0" collapsed="false">
      <c r="B100" s="54" t="s">
        <v>116</v>
      </c>
      <c r="C100" s="54"/>
      <c r="D100" s="55" t="n">
        <v>418</v>
      </c>
      <c r="E100" s="55"/>
      <c r="F100" s="56" t="n">
        <f aca="false">H100+I100+J100-M106</f>
        <v>2976744628</v>
      </c>
      <c r="G100" s="57" t="n">
        <v>2310860251</v>
      </c>
      <c r="H100" s="58" t="n">
        <v>2890794628</v>
      </c>
      <c r="I100" s="58"/>
      <c r="J100" s="59" t="n">
        <v>90000000</v>
      </c>
      <c r="M100" s="53"/>
      <c r="N100" s="1" t="s">
        <v>117</v>
      </c>
      <c r="P100" s="6" t="s">
        <v>118</v>
      </c>
      <c r="Q100" s="6" t="n">
        <v>10000000000</v>
      </c>
    </row>
    <row r="101" customFormat="false" ht="16.5" hidden="false" customHeight="false" outlineLevel="0" collapsed="false">
      <c r="B101" s="54" t="s">
        <v>119</v>
      </c>
      <c r="C101" s="54"/>
      <c r="D101" s="55" t="n">
        <v>419</v>
      </c>
      <c r="E101" s="55"/>
      <c r="F101" s="56" t="n">
        <f aca="false">H101+I101+J101</f>
        <v>0</v>
      </c>
      <c r="G101" s="57" t="n">
        <f aca="false">'[1]DIC CDKT'!G101+'[1]DN CDKT'!G102+'[1]HV CDKT'!G102+'[1]MP CDKT'!G102+'[1]DL CDKT'!G102</f>
        <v>0</v>
      </c>
      <c r="H101" s="58"/>
      <c r="I101" s="58"/>
      <c r="J101" s="59"/>
      <c r="M101" s="53" t="n">
        <f aca="false">J102/O106*P106</f>
        <v>142365600.068391</v>
      </c>
      <c r="N101" s="1" t="s">
        <v>120</v>
      </c>
      <c r="P101" s="6" t="s">
        <v>120</v>
      </c>
      <c r="Q101" s="6" t="n">
        <v>10000000000</v>
      </c>
    </row>
    <row r="102" customFormat="false" ht="16.5" hidden="false" customHeight="false" outlineLevel="0" collapsed="false">
      <c r="B102" s="54" t="s">
        <v>121</v>
      </c>
      <c r="C102" s="54"/>
      <c r="D102" s="55" t="n">
        <v>420</v>
      </c>
      <c r="E102" s="55"/>
      <c r="F102" s="56" t="n">
        <f aca="false">H102+I102+J102-M101</f>
        <v>10141380562.9316</v>
      </c>
      <c r="G102" s="57" t="n">
        <v>15783987475</v>
      </c>
      <c r="H102" s="58" t="n">
        <v>7123375623</v>
      </c>
      <c r="I102" s="58" t="n">
        <v>384807023</v>
      </c>
      <c r="J102" s="59" t="n">
        <v>2775563517</v>
      </c>
      <c r="M102" s="53"/>
      <c r="N102" s="1" t="s">
        <v>122</v>
      </c>
      <c r="Q102" s="110"/>
    </row>
    <row r="103" customFormat="false" ht="16.5" hidden="false" customHeight="false" outlineLevel="0" collapsed="false">
      <c r="B103" s="54" t="s">
        <v>123</v>
      </c>
      <c r="C103" s="54"/>
      <c r="D103" s="55" t="n">
        <v>421</v>
      </c>
      <c r="E103" s="55"/>
      <c r="F103" s="56" t="n">
        <f aca="false">H103+I103+J103</f>
        <v>0</v>
      </c>
      <c r="G103" s="57" t="n">
        <f aca="false">'[1]DIC CDKT'!G103+'[1]DN CDKT'!G104+'[1]HV CDKT'!G104+'[1]MP CDKT'!G104+'[1]DL CDKT'!G104</f>
        <v>0</v>
      </c>
      <c r="H103" s="58"/>
      <c r="I103" s="58"/>
      <c r="J103" s="59"/>
      <c r="K103" s="3" t="s">
        <v>124</v>
      </c>
      <c r="M103" s="111" t="n">
        <f aca="false">SUM(M100:M102)</f>
        <v>142365600.068391</v>
      </c>
      <c r="N103" s="1" t="s">
        <v>125</v>
      </c>
    </row>
    <row r="104" customFormat="false" ht="17.25" hidden="false" customHeight="false" outlineLevel="0" collapsed="false">
      <c r="B104" s="47" t="s">
        <v>126</v>
      </c>
      <c r="C104" s="47"/>
      <c r="D104" s="48" t="n">
        <v>430</v>
      </c>
      <c r="E104" s="48"/>
      <c r="F104" s="49" t="n">
        <f aca="false">SUM(F105:F107)</f>
        <v>482376084.875</v>
      </c>
      <c r="G104" s="50" t="n">
        <f aca="false">SUM(G105:G107)</f>
        <v>12152828</v>
      </c>
      <c r="H104" s="51"/>
      <c r="I104" s="51"/>
      <c r="J104" s="52"/>
      <c r="M104" s="111"/>
      <c r="O104" s="112" t="s">
        <v>127</v>
      </c>
      <c r="P104" s="112" t="s">
        <v>128</v>
      </c>
      <c r="Q104" s="112" t="s">
        <v>6</v>
      </c>
      <c r="R104" s="113"/>
    </row>
    <row r="105" customFormat="false" ht="16.5" hidden="false" customHeight="false" outlineLevel="0" collapsed="false">
      <c r="B105" s="54" t="s">
        <v>129</v>
      </c>
      <c r="C105" s="54"/>
      <c r="D105" s="55" t="n">
        <v>431</v>
      </c>
      <c r="E105" s="55"/>
      <c r="F105" s="56" t="n">
        <f aca="false">H105+I105+J105-M107</f>
        <v>482376084.875</v>
      </c>
      <c r="G105" s="57" t="n">
        <v>12152828</v>
      </c>
      <c r="H105" s="58" t="n">
        <v>479878927</v>
      </c>
      <c r="I105" s="58"/>
      <c r="J105" s="59" t="n">
        <v>2614825</v>
      </c>
      <c r="L105" s="3" t="s">
        <v>130</v>
      </c>
      <c r="M105" s="53" t="s">
        <v>131</v>
      </c>
      <c r="O105" s="114" t="n">
        <v>8236266886</v>
      </c>
      <c r="P105" s="115" t="n">
        <f aca="false">O105-Q105</f>
        <v>0</v>
      </c>
      <c r="Q105" s="115" t="n">
        <v>8236266886</v>
      </c>
      <c r="R105" s="116" t="s">
        <v>117</v>
      </c>
    </row>
    <row r="106" customFormat="false" ht="16.5" hidden="false" customHeight="false" outlineLevel="0" collapsed="false">
      <c r="B106" s="54" t="s">
        <v>132</v>
      </c>
      <c r="C106" s="54"/>
      <c r="D106" s="55" t="n">
        <v>432</v>
      </c>
      <c r="E106" s="55" t="s">
        <v>133</v>
      </c>
      <c r="F106" s="56" t="n">
        <f aca="false">H106+I106+J106</f>
        <v>0</v>
      </c>
      <c r="G106" s="57" t="n">
        <f aca="false">'[1]DIC CDKT'!G106+'[1]DN CDKT'!G107+'[1]HV CDKT'!G107+'[1]MP CDKT'!G107+'[1]DL CDKT'!G107</f>
        <v>0</v>
      </c>
      <c r="H106" s="58"/>
      <c r="I106" s="58"/>
      <c r="J106" s="59"/>
      <c r="L106" s="3" t="s">
        <v>134</v>
      </c>
      <c r="M106" s="53" t="n">
        <f aca="false">90000000*0.045</f>
        <v>4050000</v>
      </c>
      <c r="N106" s="1" t="s">
        <v>120</v>
      </c>
      <c r="O106" s="114" t="n">
        <v>8773211942</v>
      </c>
      <c r="P106" s="115" t="n">
        <f aca="false">O106-Q106</f>
        <v>450000000</v>
      </c>
      <c r="Q106" s="115" t="n">
        <v>8323211942</v>
      </c>
      <c r="R106" s="116" t="s">
        <v>120</v>
      </c>
    </row>
    <row r="107" customFormat="false" ht="16.5" hidden="false" customHeight="false" outlineLevel="0" collapsed="false">
      <c r="B107" s="117" t="s">
        <v>135</v>
      </c>
      <c r="C107" s="117"/>
      <c r="D107" s="103" t="n">
        <v>433</v>
      </c>
      <c r="E107" s="103"/>
      <c r="F107" s="56" t="n">
        <f aca="false">H107+I107+J107</f>
        <v>0</v>
      </c>
      <c r="G107" s="57" t="n">
        <f aca="false">'[1]DIC CDKT'!G107+'[1]DN CDKT'!G108+'[1]HV CDKT'!G108+'[1]MP CDKT'!G108+'[1]DL CDKT'!G108</f>
        <v>0</v>
      </c>
      <c r="H107" s="58"/>
      <c r="I107" s="58"/>
      <c r="J107" s="59"/>
      <c r="L107" s="3" t="s">
        <v>136</v>
      </c>
      <c r="M107" s="53" t="n">
        <f aca="false">2614825*0.045</f>
        <v>117667.125</v>
      </c>
      <c r="O107" s="115"/>
      <c r="P107" s="115"/>
      <c r="Q107" s="115"/>
      <c r="R107" s="116" t="s">
        <v>122</v>
      </c>
    </row>
    <row r="108" customFormat="false" ht="18" hidden="false" customHeight="false" outlineLevel="0" collapsed="false">
      <c r="B108" s="118" t="s">
        <v>137</v>
      </c>
      <c r="C108" s="118"/>
      <c r="D108" s="85" t="n">
        <v>500</v>
      </c>
      <c r="E108" s="85"/>
      <c r="F108" s="80" t="n">
        <f aca="false">17009478828-16559478828+M108</f>
        <v>596533267.193391</v>
      </c>
      <c r="G108" s="119" t="n">
        <v>11020061616</v>
      </c>
      <c r="H108" s="42"/>
      <c r="I108" s="42"/>
      <c r="J108" s="43"/>
      <c r="M108" s="120" t="n">
        <f aca="false">M103+M106+M107</f>
        <v>146533267.193391</v>
      </c>
      <c r="O108" s="115"/>
      <c r="P108" s="115"/>
      <c r="Q108" s="115"/>
      <c r="R108" s="116" t="s">
        <v>138</v>
      </c>
    </row>
    <row r="109" customFormat="false" ht="18.75" hidden="false" customHeight="false" outlineLevel="0" collapsed="false">
      <c r="B109" s="86" t="s">
        <v>139</v>
      </c>
      <c r="C109" s="86"/>
      <c r="D109" s="87" t="n">
        <v>600</v>
      </c>
      <c r="E109" s="87"/>
      <c r="F109" s="88" t="n">
        <f aca="false">F67+F90+F108</f>
        <v>396096810368</v>
      </c>
      <c r="G109" s="89" t="n">
        <f aca="false">G67+G90+G108</f>
        <v>323158826607</v>
      </c>
      <c r="H109" s="51" t="n">
        <f aca="false">SUM(H70:H108)</f>
        <v>387829466559</v>
      </c>
      <c r="I109" s="51" t="n">
        <f aca="false">SUM(I70:I108)</f>
        <v>10420144375</v>
      </c>
      <c r="J109" s="52" t="n">
        <f aca="false">SUM(J70:J108)</f>
        <v>15049632196</v>
      </c>
      <c r="K109" s="3" t="n">
        <f aca="false">F63-F109</f>
        <v>0</v>
      </c>
      <c r="O109" s="121" t="n">
        <f aca="false">SUM(O105:O108)</f>
        <v>17009478828</v>
      </c>
      <c r="P109" s="121" t="n">
        <f aca="false">SUM(P105:P108)</f>
        <v>450000000</v>
      </c>
      <c r="Q109" s="121" t="n">
        <f aca="false">SUM(Q105:Q108)</f>
        <v>16559478828</v>
      </c>
      <c r="R109" s="122" t="s">
        <v>125</v>
      </c>
      <c r="S109" s="123"/>
    </row>
    <row r="110" customFormat="false" ht="16.5" hidden="false" customHeight="false" outlineLevel="0" collapsed="false">
      <c r="B110" s="124"/>
      <c r="C110" s="124"/>
      <c r="D110" s="124"/>
      <c r="E110" s="124"/>
      <c r="F110" s="124"/>
      <c r="G110" s="124"/>
      <c r="H110" s="125"/>
      <c r="I110" s="125"/>
      <c r="J110" s="126"/>
      <c r="O110" s="121"/>
      <c r="P110" s="121"/>
      <c r="Q110" s="121"/>
      <c r="R110" s="122"/>
    </row>
    <row r="111" customFormat="false" ht="21.75" hidden="false" customHeight="false" outlineLevel="0" collapsed="false">
      <c r="B111" s="127" t="s">
        <v>140</v>
      </c>
      <c r="C111" s="127"/>
      <c r="D111" s="127"/>
      <c r="E111" s="127"/>
      <c r="F111" s="127"/>
      <c r="G111" s="127"/>
      <c r="H111" s="128"/>
      <c r="I111" s="129"/>
      <c r="J111" s="130"/>
    </row>
    <row r="112" customFormat="false" ht="53.25" hidden="false" customHeight="false" outlineLevel="0" collapsed="false">
      <c r="B112" s="131" t="s">
        <v>9</v>
      </c>
      <c r="C112" s="131"/>
      <c r="D112" s="131"/>
      <c r="E112" s="27" t="s">
        <v>11</v>
      </c>
      <c r="F112" s="28" t="s">
        <v>12</v>
      </c>
      <c r="G112" s="29" t="s">
        <v>13</v>
      </c>
      <c r="H112" s="30"/>
      <c r="I112" s="30"/>
      <c r="J112" s="31"/>
      <c r="Q112" s="6" t="n">
        <v>10000000000</v>
      </c>
      <c r="R112" s="3" t="n">
        <v>100</v>
      </c>
    </row>
    <row r="113" customFormat="false" ht="17.25" hidden="false" customHeight="false" outlineLevel="0" collapsed="false">
      <c r="B113" s="132" t="s">
        <v>141</v>
      </c>
      <c r="C113" s="132"/>
      <c r="D113" s="132"/>
      <c r="E113" s="133"/>
      <c r="F113" s="134" t="n">
        <v>0</v>
      </c>
      <c r="G113" s="135" t="n">
        <v>0</v>
      </c>
      <c r="H113" s="58"/>
      <c r="I113" s="58"/>
      <c r="J113" s="59"/>
      <c r="Q113" s="6" t="n">
        <v>450000000</v>
      </c>
      <c r="R113" s="110" t="n">
        <f aca="false">Q113*R112/Q112</f>
        <v>4.5</v>
      </c>
    </row>
    <row r="114" customFormat="false" ht="16.5" hidden="false" customHeight="false" outlineLevel="0" collapsed="false">
      <c r="B114" s="54" t="s">
        <v>142</v>
      </c>
      <c r="C114" s="54"/>
      <c r="D114" s="54"/>
      <c r="E114" s="136"/>
      <c r="F114" s="56" t="n">
        <v>0</v>
      </c>
      <c r="G114" s="137" t="n">
        <v>0</v>
      </c>
      <c r="H114" s="58"/>
      <c r="I114" s="58"/>
      <c r="J114" s="59"/>
      <c r="O114" s="138"/>
    </row>
    <row r="115" customFormat="false" ht="16.5" hidden="false" customHeight="false" outlineLevel="0" collapsed="false">
      <c r="B115" s="54" t="s">
        <v>143</v>
      </c>
      <c r="C115" s="54"/>
      <c r="D115" s="54"/>
      <c r="E115" s="136"/>
      <c r="F115" s="56" t="n">
        <v>0</v>
      </c>
      <c r="G115" s="137" t="n">
        <v>0</v>
      </c>
      <c r="H115" s="58"/>
      <c r="I115" s="58"/>
      <c r="J115" s="59"/>
    </row>
    <row r="116" customFormat="false" ht="16.5" hidden="false" customHeight="false" outlineLevel="0" collapsed="false">
      <c r="B116" s="54" t="s">
        <v>144</v>
      </c>
      <c r="C116" s="54"/>
      <c r="D116" s="54"/>
      <c r="E116" s="136"/>
      <c r="F116" s="56" t="n">
        <v>0</v>
      </c>
      <c r="G116" s="137" t="n">
        <v>0</v>
      </c>
      <c r="H116" s="58"/>
      <c r="I116" s="58"/>
      <c r="J116" s="59"/>
    </row>
    <row r="117" customFormat="false" ht="16.5" hidden="false" customHeight="false" outlineLevel="0" collapsed="false">
      <c r="B117" s="54" t="s">
        <v>145</v>
      </c>
      <c r="C117" s="54"/>
      <c r="D117" s="54"/>
      <c r="E117" s="136"/>
      <c r="F117" s="56" t="n">
        <v>0</v>
      </c>
      <c r="G117" s="137" t="n">
        <v>0</v>
      </c>
      <c r="H117" s="58"/>
      <c r="I117" s="58"/>
      <c r="J117" s="59"/>
    </row>
    <row r="118" customFormat="false" ht="16.5" hidden="false" customHeight="false" outlineLevel="0" collapsed="false">
      <c r="B118" s="54" t="s">
        <v>146</v>
      </c>
      <c r="C118" s="54"/>
      <c r="D118" s="54"/>
      <c r="E118" s="139"/>
      <c r="F118" s="140"/>
      <c r="G118" s="141"/>
      <c r="H118" s="58"/>
      <c r="I118" s="58"/>
      <c r="J118" s="59"/>
    </row>
    <row r="119" customFormat="false" ht="17.25" hidden="false" customHeight="false" outlineLevel="0" collapsed="false">
      <c r="B119" s="61" t="s">
        <v>147</v>
      </c>
      <c r="C119" s="61"/>
      <c r="D119" s="61"/>
      <c r="E119" s="142"/>
      <c r="F119" s="63"/>
      <c r="G119" s="143"/>
      <c r="H119" s="58"/>
      <c r="I119" s="58"/>
      <c r="J119" s="59"/>
    </row>
    <row r="120" customFormat="false" ht="18" hidden="false" customHeight="false" outlineLevel="0" collapsed="false">
      <c r="F120" s="144" t="s">
        <v>148</v>
      </c>
      <c r="G120" s="144"/>
      <c r="H120" s="23"/>
      <c r="I120" s="23"/>
      <c r="J120" s="24"/>
    </row>
    <row r="121" customFormat="false" ht="17.25" hidden="false" customHeight="false" outlineLevel="0" collapsed="false">
      <c r="B121" s="145" t="s">
        <v>149</v>
      </c>
      <c r="C121" s="12" t="s">
        <v>150</v>
      </c>
      <c r="D121" s="12"/>
      <c r="E121" s="12"/>
      <c r="F121" s="146" t="s">
        <v>151</v>
      </c>
      <c r="G121" s="146"/>
      <c r="H121" s="147"/>
      <c r="I121" s="147"/>
      <c r="J121" s="148"/>
    </row>
    <row r="127" customFormat="false" ht="16.5" hidden="false" customHeight="true" outlineLevel="0" collapsed="false">
      <c r="A127" s="149" t="s">
        <v>152</v>
      </c>
      <c r="B127" s="149"/>
      <c r="C127" s="2"/>
    </row>
  </sheetData>
  <mergeCells count="132">
    <mergeCell ref="B1:C1"/>
    <mergeCell ref="F1:G1"/>
    <mergeCell ref="F2:G2"/>
    <mergeCell ref="B3:G3"/>
    <mergeCell ref="B4:G4"/>
    <mergeCell ref="B6:C6"/>
    <mergeCell ref="B7:C7"/>
    <mergeCell ref="B8:C8"/>
    <mergeCell ref="D8:D9"/>
    <mergeCell ref="F8:F9"/>
    <mergeCell ref="G8:G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M32:M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F120:G120"/>
    <mergeCell ref="C121:E121"/>
    <mergeCell ref="F121:G121"/>
    <mergeCell ref="A127:B127"/>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G34" activeCellId="0" sqref="G34"/>
    </sheetView>
  </sheetViews>
  <sheetFormatPr defaultColWidth="9.1328125" defaultRowHeight="14.25" zeroHeight="false" outlineLevelRow="0" outlineLevelCol="0"/>
  <cols>
    <col collapsed="false" customWidth="true" hidden="true" outlineLevel="0" max="1" min="1" style="1" width="1.28"/>
    <col collapsed="false" customWidth="true" hidden="false" outlineLevel="0" max="2" min="2" style="1" width="20.99"/>
    <col collapsed="false" customWidth="true" hidden="false" outlineLevel="0" max="3" min="3" style="1" width="29.99"/>
    <col collapsed="false" customWidth="true" hidden="false" outlineLevel="0" max="4" min="4" style="1" width="5.13"/>
    <col collapsed="false" customWidth="true" hidden="false" outlineLevel="0" max="7" min="5" style="1" width="18.13"/>
    <col collapsed="false" customWidth="true" hidden="true" outlineLevel="0" max="8" min="8" style="102" width="18.13"/>
    <col collapsed="false" customWidth="true" hidden="false" outlineLevel="0" max="9" min="9" style="6" width="18.28"/>
    <col collapsed="false" customWidth="true" hidden="true" outlineLevel="0" max="10" min="10" style="1" width="22.7"/>
    <col collapsed="false" customWidth="true" hidden="true" outlineLevel="0" max="18" min="11" style="1" width="9.05"/>
    <col collapsed="false" customWidth="true" hidden="false" outlineLevel="0" max="19" min="19" style="6" width="18.13"/>
    <col collapsed="false" customWidth="true" hidden="false" outlineLevel="0" max="21" min="20" style="1" width="15.56"/>
    <col collapsed="false" customWidth="false" hidden="false" outlineLevel="0" max="257" min="22" style="1" width="9.13"/>
  </cols>
  <sheetData>
    <row r="1" customFormat="false" ht="17.25" hidden="false" customHeight="true" outlineLevel="0" collapsed="false">
      <c r="A1" s="2"/>
      <c r="B1" s="7" t="s">
        <v>0</v>
      </c>
      <c r="C1" s="7"/>
      <c r="D1" s="2"/>
      <c r="E1" s="2"/>
      <c r="F1" s="150"/>
      <c r="G1" s="151" t="s">
        <v>153</v>
      </c>
      <c r="H1" s="152"/>
    </row>
    <row r="2" customFormat="false" ht="17.25" hidden="false" customHeight="true" outlineLevel="0" collapsed="false">
      <c r="A2" s="2"/>
      <c r="B2" s="7"/>
      <c r="C2" s="7"/>
      <c r="D2" s="2"/>
      <c r="E2" s="2"/>
      <c r="F2" s="149"/>
      <c r="G2" s="153"/>
      <c r="H2" s="152"/>
    </row>
    <row r="3" customFormat="false" ht="24.75" hidden="false" customHeight="true" outlineLevel="0" collapsed="false">
      <c r="B3" s="16" t="s">
        <v>154</v>
      </c>
      <c r="C3" s="16"/>
      <c r="D3" s="16"/>
      <c r="E3" s="16"/>
      <c r="F3" s="16"/>
      <c r="G3" s="16"/>
      <c r="H3" s="17"/>
    </row>
    <row r="4" customFormat="false" ht="18" hidden="false" customHeight="false" outlineLevel="0" collapsed="false">
      <c r="B4" s="19" t="s">
        <v>155</v>
      </c>
      <c r="C4" s="19"/>
      <c r="D4" s="19"/>
      <c r="E4" s="19"/>
      <c r="F4" s="19"/>
      <c r="G4" s="19"/>
      <c r="H4" s="20"/>
    </row>
    <row r="5" customFormat="false" ht="23.25" hidden="false" customHeight="true" outlineLevel="0" collapsed="false">
      <c r="B5" s="127" t="s">
        <v>156</v>
      </c>
      <c r="C5" s="127"/>
      <c r="D5" s="127"/>
      <c r="E5" s="127"/>
      <c r="F5" s="127"/>
      <c r="G5" s="127"/>
      <c r="H5" s="129"/>
    </row>
    <row r="6" customFormat="false" ht="15.75" hidden="false" customHeight="true" outlineLevel="0" collapsed="false">
      <c r="D6" s="154"/>
      <c r="E6" s="154"/>
      <c r="G6" s="155" t="s">
        <v>157</v>
      </c>
      <c r="H6" s="156"/>
    </row>
    <row r="7" customFormat="false" ht="16.5" hidden="false" customHeight="true" outlineLevel="0" collapsed="false">
      <c r="B7" s="157" t="s">
        <v>158</v>
      </c>
      <c r="C7" s="157"/>
      <c r="D7" s="158" t="s">
        <v>159</v>
      </c>
      <c r="E7" s="158" t="s">
        <v>160</v>
      </c>
      <c r="F7" s="158" t="s">
        <v>161</v>
      </c>
      <c r="G7" s="159" t="s">
        <v>162</v>
      </c>
      <c r="H7" s="160"/>
    </row>
    <row r="8" customFormat="false" ht="15.75" hidden="false" customHeight="true" outlineLevel="0" collapsed="false">
      <c r="B8" s="157"/>
      <c r="C8" s="157"/>
      <c r="D8" s="158"/>
      <c r="E8" s="158"/>
      <c r="F8" s="158"/>
      <c r="G8" s="159"/>
      <c r="H8" s="161"/>
    </row>
    <row r="9" customFormat="false" ht="15.75" hidden="false" customHeight="true" outlineLevel="0" collapsed="false">
      <c r="B9" s="157"/>
      <c r="C9" s="157"/>
      <c r="D9" s="158"/>
      <c r="E9" s="158"/>
      <c r="F9" s="158"/>
      <c r="G9" s="159"/>
      <c r="H9" s="161"/>
    </row>
    <row r="10" customFormat="false" ht="14.25" hidden="false" customHeight="false" outlineLevel="0" collapsed="false">
      <c r="B10" s="162" t="n">
        <v>1</v>
      </c>
      <c r="C10" s="162"/>
      <c r="D10" s="163" t="n">
        <v>2</v>
      </c>
      <c r="E10" s="163" t="n">
        <v>3</v>
      </c>
      <c r="F10" s="163" t="n">
        <v>4</v>
      </c>
      <c r="G10" s="164" t="n">
        <v>5</v>
      </c>
      <c r="H10" s="165"/>
    </row>
    <row r="11" customFormat="false" ht="21" hidden="false" customHeight="true" outlineLevel="0" collapsed="false">
      <c r="B11" s="166" t="s">
        <v>163</v>
      </c>
      <c r="C11" s="166"/>
      <c r="D11" s="167" t="s">
        <v>164</v>
      </c>
      <c r="E11" s="168" t="n">
        <v>667512647666</v>
      </c>
      <c r="F11" s="168" t="n">
        <f aca="false">209591294935+2544288630+5824786029</f>
        <v>217960369594</v>
      </c>
      <c r="G11" s="169" t="n">
        <f aca="false">F11+H11</f>
        <v>488291203662</v>
      </c>
      <c r="H11" s="170" t="n">
        <v>270330834068</v>
      </c>
      <c r="T11" s="123"/>
    </row>
    <row r="12" customFormat="false" ht="21" hidden="false" customHeight="true" outlineLevel="0" collapsed="false">
      <c r="B12" s="171" t="s">
        <v>165</v>
      </c>
      <c r="C12" s="171"/>
      <c r="D12" s="172" t="s">
        <v>166</v>
      </c>
      <c r="E12" s="173" t="n">
        <v>6509190027</v>
      </c>
      <c r="F12" s="173" t="n">
        <f aca="false">SUM(F13:F16)</f>
        <v>3260529194</v>
      </c>
      <c r="G12" s="174" t="n">
        <f aca="false">F12+H12</f>
        <v>6063137413</v>
      </c>
      <c r="H12" s="170" t="n">
        <v>2802608219</v>
      </c>
      <c r="T12" s="123"/>
    </row>
    <row r="13" customFormat="false" ht="21" hidden="false" customHeight="true" outlineLevel="0" collapsed="false">
      <c r="B13" s="175" t="s">
        <v>167</v>
      </c>
      <c r="C13" s="175"/>
      <c r="D13" s="176" t="s">
        <v>168</v>
      </c>
      <c r="E13" s="177"/>
      <c r="F13" s="178" t="n">
        <f aca="false">2747359506+380440199+132729489</f>
        <v>3260529194</v>
      </c>
      <c r="G13" s="179" t="n">
        <f aca="false">F13+H13</f>
        <v>6063137413</v>
      </c>
      <c r="H13" s="170" t="n">
        <v>2802608219</v>
      </c>
      <c r="T13" s="123"/>
      <c r="U13" s="123"/>
    </row>
    <row r="14" customFormat="false" ht="21" hidden="false" customHeight="true" outlineLevel="0" collapsed="false">
      <c r="B14" s="175" t="s">
        <v>169</v>
      </c>
      <c r="C14" s="175"/>
      <c r="D14" s="176" t="s">
        <v>170</v>
      </c>
      <c r="E14" s="177"/>
      <c r="F14" s="178" t="n">
        <v>0</v>
      </c>
      <c r="G14" s="174" t="n">
        <f aca="false">F14+H14</f>
        <v>0</v>
      </c>
      <c r="H14" s="170" t="n">
        <v>0</v>
      </c>
      <c r="J14" s="6"/>
      <c r="T14" s="123"/>
    </row>
    <row r="15" customFormat="false" ht="21" hidden="false" customHeight="true" outlineLevel="0" collapsed="false">
      <c r="B15" s="175" t="s">
        <v>171</v>
      </c>
      <c r="C15" s="175"/>
      <c r="D15" s="176" t="s">
        <v>172</v>
      </c>
      <c r="E15" s="177"/>
      <c r="F15" s="178" t="n">
        <v>0</v>
      </c>
      <c r="G15" s="174" t="n">
        <f aca="false">F15+H15</f>
        <v>0</v>
      </c>
      <c r="H15" s="170" t="n">
        <v>0</v>
      </c>
      <c r="T15" s="123"/>
    </row>
    <row r="16" customFormat="false" ht="33.75" hidden="false" customHeight="true" outlineLevel="0" collapsed="false">
      <c r="B16" s="180" t="s">
        <v>173</v>
      </c>
      <c r="C16" s="180"/>
      <c r="D16" s="181" t="s">
        <v>174</v>
      </c>
      <c r="E16" s="177"/>
      <c r="F16" s="178" t="n">
        <v>0</v>
      </c>
      <c r="G16" s="174" t="n">
        <f aca="false">F16+H16</f>
        <v>0</v>
      </c>
      <c r="H16" s="170" t="n">
        <v>0</v>
      </c>
      <c r="T16" s="123"/>
    </row>
    <row r="17" customFormat="false" ht="21" hidden="false" customHeight="true" outlineLevel="0" collapsed="false">
      <c r="B17" s="182" t="s">
        <v>175</v>
      </c>
      <c r="C17" s="182"/>
      <c r="D17" s="183" t="n">
        <v>10</v>
      </c>
      <c r="E17" s="184" t="n">
        <f aca="false">E11-E12</f>
        <v>661003457639</v>
      </c>
      <c r="F17" s="184" t="n">
        <f aca="false">F11-F12</f>
        <v>214699840400</v>
      </c>
      <c r="G17" s="185" t="n">
        <f aca="false">G11-G12</f>
        <v>482228066249</v>
      </c>
      <c r="H17" s="170" t="n">
        <v>267528225849</v>
      </c>
      <c r="J17" s="123"/>
      <c r="T17" s="123"/>
      <c r="U17" s="123"/>
    </row>
    <row r="18" customFormat="false" ht="21" hidden="false" customHeight="true" outlineLevel="0" collapsed="false">
      <c r="B18" s="175" t="s">
        <v>176</v>
      </c>
      <c r="C18" s="175"/>
      <c r="D18" s="172" t="n">
        <v>11</v>
      </c>
      <c r="E18" s="177" t="n">
        <v>611850435375</v>
      </c>
      <c r="F18" s="178" t="n">
        <f aca="false">192535653440+1853348136+3506201449</f>
        <v>197895203025</v>
      </c>
      <c r="G18" s="179" t="n">
        <f aca="false">F18+H18</f>
        <v>447113113180</v>
      </c>
      <c r="H18" s="186" t="n">
        <v>249217910155</v>
      </c>
      <c r="T18" s="123"/>
      <c r="U18" s="123"/>
    </row>
    <row r="19" customFormat="false" ht="21" hidden="false" customHeight="true" outlineLevel="0" collapsed="false">
      <c r="B19" s="182" t="s">
        <v>177</v>
      </c>
      <c r="C19" s="182"/>
      <c r="D19" s="183" t="n">
        <v>20</v>
      </c>
      <c r="E19" s="184" t="n">
        <f aca="false">E17-E18</f>
        <v>49153022264</v>
      </c>
      <c r="F19" s="184" t="n">
        <f aca="false">F17-F18</f>
        <v>16804637375</v>
      </c>
      <c r="G19" s="185" t="n">
        <f aca="false">G17-G18</f>
        <v>35114953069</v>
      </c>
      <c r="H19" s="170" t="n">
        <v>18310315694</v>
      </c>
      <c r="J19" s="6"/>
      <c r="T19" s="123"/>
    </row>
    <row r="20" customFormat="false" ht="21" hidden="false" customHeight="true" outlineLevel="0" collapsed="false">
      <c r="B20" s="175" t="s">
        <v>178</v>
      </c>
      <c r="C20" s="175"/>
      <c r="D20" s="172" t="s">
        <v>179</v>
      </c>
      <c r="E20" s="177" t="n">
        <v>9118595127</v>
      </c>
      <c r="F20" s="178" t="n">
        <f aca="false">870405168+4196586+13871193</f>
        <v>888472947</v>
      </c>
      <c r="G20" s="179" t="n">
        <f aca="false">F20+H20</f>
        <v>3073357537</v>
      </c>
      <c r="H20" s="186" t="n">
        <v>2184884590</v>
      </c>
      <c r="T20" s="123"/>
    </row>
    <row r="21" customFormat="false" ht="21" hidden="false" customHeight="true" outlineLevel="0" collapsed="false">
      <c r="B21" s="175" t="s">
        <v>180</v>
      </c>
      <c r="C21" s="175"/>
      <c r="D21" s="172" t="s">
        <v>181</v>
      </c>
      <c r="E21" s="177" t="n">
        <v>25389934108</v>
      </c>
      <c r="F21" s="178" t="n">
        <v>2665165558</v>
      </c>
      <c r="G21" s="179" t="n">
        <f aca="false">F21+H21</f>
        <v>9536222412</v>
      </c>
      <c r="H21" s="186" t="n">
        <v>6871056854</v>
      </c>
      <c r="T21" s="123"/>
    </row>
    <row r="22" customFormat="false" ht="21" hidden="false" customHeight="true" outlineLevel="0" collapsed="false">
      <c r="B22" s="175" t="s">
        <v>182</v>
      </c>
      <c r="C22" s="175"/>
      <c r="D22" s="187" t="s">
        <v>183</v>
      </c>
      <c r="E22" s="177" t="n">
        <v>11912033995</v>
      </c>
      <c r="F22" s="178" t="n">
        <v>1158969421</v>
      </c>
      <c r="G22" s="179" t="n">
        <f aca="false">F22+H22</f>
        <v>3248021611</v>
      </c>
      <c r="H22" s="186" t="n">
        <v>2089052190</v>
      </c>
      <c r="T22" s="123"/>
    </row>
    <row r="23" customFormat="false" ht="21" hidden="false" customHeight="true" outlineLevel="0" collapsed="false">
      <c r="B23" s="175" t="s">
        <v>184</v>
      </c>
      <c r="C23" s="175"/>
      <c r="D23" s="172" t="s">
        <v>185</v>
      </c>
      <c r="E23" s="177" t="n">
        <v>3550273018</v>
      </c>
      <c r="F23" s="178" t="n">
        <f aca="false">934089139+38557143+144671445</f>
        <v>1117317727</v>
      </c>
      <c r="G23" s="179" t="n">
        <f aca="false">F23+H23</f>
        <v>2688947424</v>
      </c>
      <c r="H23" s="186" t="n">
        <v>1571629697</v>
      </c>
      <c r="T23" s="123"/>
    </row>
    <row r="24" customFormat="false" ht="21" hidden="false" customHeight="true" outlineLevel="0" collapsed="false">
      <c r="B24" s="175" t="s">
        <v>186</v>
      </c>
      <c r="C24" s="175"/>
      <c r="D24" s="172" t="s">
        <v>187</v>
      </c>
      <c r="E24" s="177" t="n">
        <v>13126589711</v>
      </c>
      <c r="F24" s="178" t="n">
        <f aca="false">4834928408+227478492+382588503</f>
        <v>5444995403</v>
      </c>
      <c r="G24" s="179" t="n">
        <f aca="false">F24+H24</f>
        <v>13008138966</v>
      </c>
      <c r="H24" s="186" t="n">
        <v>7563143563</v>
      </c>
      <c r="T24" s="123"/>
    </row>
    <row r="25" customFormat="false" ht="21" hidden="false" customHeight="true" outlineLevel="0" collapsed="false">
      <c r="B25" s="182" t="s">
        <v>188</v>
      </c>
      <c r="C25" s="182"/>
      <c r="D25" s="183" t="n">
        <v>30</v>
      </c>
      <c r="E25" s="184" t="n">
        <f aca="false">E19+(E20-E21)-(E23+E24)</f>
        <v>16204820554</v>
      </c>
      <c r="F25" s="184" t="n">
        <f aca="false">F19+(F20-F21)-(F23+F24)</f>
        <v>8465631634</v>
      </c>
      <c r="G25" s="185" t="n">
        <f aca="false">G19+G20-G21-G23-G24</f>
        <v>12955001804</v>
      </c>
      <c r="H25" s="170" t="n">
        <v>4489370170</v>
      </c>
      <c r="T25" s="123"/>
    </row>
    <row r="26" customFormat="false" ht="21" hidden="false" customHeight="true" outlineLevel="0" collapsed="false">
      <c r="B26" s="175" t="s">
        <v>189</v>
      </c>
      <c r="C26" s="175"/>
      <c r="D26" s="172" t="s">
        <v>190</v>
      </c>
      <c r="E26" s="177" t="n">
        <v>363832036</v>
      </c>
      <c r="F26" s="178" t="n">
        <f aca="false">641822+73264</f>
        <v>715086</v>
      </c>
      <c r="G26" s="179" t="n">
        <f aca="false">F26+H26</f>
        <v>8258970</v>
      </c>
      <c r="H26" s="186" t="n">
        <v>7543884</v>
      </c>
      <c r="T26" s="123"/>
    </row>
    <row r="27" customFormat="false" ht="21" hidden="false" customHeight="true" outlineLevel="0" collapsed="false">
      <c r="B27" s="175" t="s">
        <v>191</v>
      </c>
      <c r="C27" s="175"/>
      <c r="D27" s="172" t="s">
        <v>192</v>
      </c>
      <c r="E27" s="177" t="n">
        <v>892483877</v>
      </c>
      <c r="F27" s="178" t="n">
        <f aca="false">111907120+15810010</f>
        <v>127717130</v>
      </c>
      <c r="G27" s="179" t="n">
        <f aca="false">F27+H27</f>
        <v>148113074</v>
      </c>
      <c r="H27" s="186" t="n">
        <v>20395944</v>
      </c>
      <c r="T27" s="123"/>
    </row>
    <row r="28" customFormat="false" ht="21" hidden="false" customHeight="true" outlineLevel="0" collapsed="false">
      <c r="B28" s="182" t="s">
        <v>193</v>
      </c>
      <c r="C28" s="182"/>
      <c r="D28" s="183" t="s">
        <v>194</v>
      </c>
      <c r="E28" s="184" t="n">
        <f aca="false">E26-E27</f>
        <v>-528651841</v>
      </c>
      <c r="F28" s="184" t="n">
        <f aca="false">F26-F27</f>
        <v>-127002044</v>
      </c>
      <c r="G28" s="185" t="n">
        <f aca="false">G26-G27</f>
        <v>-139854104</v>
      </c>
      <c r="H28" s="170" t="n">
        <v>-12852060</v>
      </c>
      <c r="T28" s="123"/>
    </row>
    <row r="29" customFormat="false" ht="21" hidden="false" customHeight="true" outlineLevel="0" collapsed="false">
      <c r="B29" s="188" t="s">
        <v>195</v>
      </c>
      <c r="C29" s="188"/>
      <c r="D29" s="189" t="s">
        <v>196</v>
      </c>
      <c r="E29" s="173"/>
      <c r="F29" s="178"/>
      <c r="G29" s="179" t="n">
        <f aca="false">F29+H29</f>
        <v>0</v>
      </c>
      <c r="H29" s="170"/>
      <c r="T29" s="123"/>
    </row>
    <row r="30" customFormat="false" ht="21" hidden="false" customHeight="true" outlineLevel="0" collapsed="false">
      <c r="B30" s="175" t="s">
        <v>197</v>
      </c>
      <c r="C30" s="175"/>
      <c r="D30" s="172" t="s">
        <v>198</v>
      </c>
      <c r="E30" s="178" t="n">
        <f aca="false">E25+E28+E29</f>
        <v>15676168713</v>
      </c>
      <c r="F30" s="178" t="n">
        <f aca="false">F25+F28+F29</f>
        <v>8338629590</v>
      </c>
      <c r="G30" s="179" t="n">
        <f aca="false">G25+G28</f>
        <v>12815147700</v>
      </c>
      <c r="H30" s="186" t="n">
        <v>3835051076.45</v>
      </c>
      <c r="J30" s="3"/>
      <c r="T30" s="123"/>
    </row>
    <row r="31" customFormat="false" ht="21" hidden="false" customHeight="true" outlineLevel="0" collapsed="false">
      <c r="B31" s="175" t="s">
        <v>199</v>
      </c>
      <c r="C31" s="175"/>
      <c r="D31" s="172" t="s">
        <v>200</v>
      </c>
      <c r="E31" s="177" t="n">
        <v>2914064115</v>
      </c>
      <c r="F31" s="178" t="n">
        <f aca="false">580408391+144957429</f>
        <v>725365820</v>
      </c>
      <c r="G31" s="179" t="n">
        <f aca="false">F31+H31</f>
        <v>1152018662</v>
      </c>
      <c r="H31" s="186" t="n">
        <v>426652842</v>
      </c>
      <c r="T31" s="123"/>
    </row>
    <row r="32" customFormat="false" ht="21" hidden="false" customHeight="true" outlineLevel="0" collapsed="false">
      <c r="B32" s="182" t="s">
        <v>201</v>
      </c>
      <c r="C32" s="182"/>
      <c r="D32" s="183" t="s">
        <v>202</v>
      </c>
      <c r="E32" s="184" t="n">
        <f aca="false">E30-E31+563344110</f>
        <v>13325448708</v>
      </c>
      <c r="F32" s="184" t="n">
        <f aca="false">F30-F31</f>
        <v>7613263770</v>
      </c>
      <c r="G32" s="185" t="n">
        <f aca="false">G30-G31</f>
        <v>11663129038</v>
      </c>
      <c r="H32" s="170" t="n">
        <v>3408398234.45</v>
      </c>
      <c r="J32" s="6"/>
      <c r="T32" s="123"/>
      <c r="U32" s="123"/>
    </row>
    <row r="33" customFormat="false" ht="21" hidden="false" customHeight="true" outlineLevel="0" collapsed="false">
      <c r="B33" s="190" t="s">
        <v>203</v>
      </c>
      <c r="C33" s="191"/>
      <c r="D33" s="189" t="s">
        <v>204</v>
      </c>
      <c r="E33" s="173" t="n">
        <v>-1096523689</v>
      </c>
      <c r="F33" s="173" t="n">
        <f aca="false">1511698897/8773211942*450000000</f>
        <v>77538820.2345106</v>
      </c>
      <c r="G33" s="174" t="n">
        <f aca="false">F33+H33</f>
        <v>102362532.234511</v>
      </c>
      <c r="H33" s="186" t="n">
        <v>24823712</v>
      </c>
      <c r="J33" s="123"/>
      <c r="T33" s="123"/>
    </row>
    <row r="34" customFormat="false" ht="21" hidden="false" customHeight="true" outlineLevel="0" collapsed="false">
      <c r="B34" s="192" t="s">
        <v>205</v>
      </c>
      <c r="C34" s="193"/>
      <c r="D34" s="194" t="s">
        <v>206</v>
      </c>
      <c r="E34" s="195" t="n">
        <f aca="false">E32-E33</f>
        <v>14421972397</v>
      </c>
      <c r="F34" s="195" t="n">
        <f aca="false">F32-F33</f>
        <v>7535724949.76549</v>
      </c>
      <c r="G34" s="196" t="n">
        <f aca="false">G32-G33</f>
        <v>11560766505.7655</v>
      </c>
      <c r="H34" s="197" t="n">
        <v>3383574522.45</v>
      </c>
      <c r="T34" s="123"/>
    </row>
    <row r="35" s="198" customFormat="true" ht="22.5" hidden="false" customHeight="true" outlineLevel="0" collapsed="false">
      <c r="F35" s="199" t="s">
        <v>207</v>
      </c>
      <c r="H35" s="200"/>
      <c r="I35" s="201"/>
      <c r="S35" s="201"/>
    </row>
    <row r="36" s="202" customFormat="true" ht="18" hidden="false" customHeight="false" outlineLevel="0" collapsed="false">
      <c r="B36" s="202" t="s">
        <v>208</v>
      </c>
      <c r="C36" s="203" t="s">
        <v>209</v>
      </c>
      <c r="F36" s="204" t="s">
        <v>210</v>
      </c>
      <c r="G36" s="205"/>
      <c r="H36" s="206"/>
      <c r="I36" s="207"/>
      <c r="S36" s="207"/>
    </row>
    <row r="37" s="198" customFormat="true" ht="17.25" hidden="false" customHeight="false" outlineLevel="0" collapsed="false">
      <c r="F37" s="208"/>
      <c r="G37" s="209"/>
      <c r="H37" s="210"/>
      <c r="I37" s="201"/>
      <c r="S37" s="201"/>
    </row>
    <row r="38" s="198" customFormat="true" ht="17.25" hidden="false" customHeight="false" outlineLevel="0" collapsed="false">
      <c r="F38" s="211"/>
      <c r="G38" s="209"/>
      <c r="H38" s="212"/>
      <c r="I38" s="201"/>
      <c r="S38" s="201"/>
    </row>
    <row r="39" s="198" customFormat="true" ht="17.25" hidden="false" customHeight="false" outlineLevel="0" collapsed="false">
      <c r="E39" s="209"/>
      <c r="F39" s="209"/>
      <c r="G39" s="209"/>
      <c r="H39" s="213"/>
      <c r="I39" s="201"/>
      <c r="S39" s="201"/>
    </row>
    <row r="40" s="198" customFormat="true" ht="17.25" hidden="false" customHeight="false" outlineLevel="0" collapsed="false">
      <c r="B40" s="198" t="s">
        <v>152</v>
      </c>
      <c r="F40" s="214"/>
      <c r="G40" s="209"/>
      <c r="H40" s="210"/>
      <c r="I40" s="201"/>
      <c r="S40" s="201"/>
    </row>
    <row r="41" s="198" customFormat="true" ht="17.25" hidden="false" customHeight="false" outlineLevel="0" collapsed="false">
      <c r="F41" s="214"/>
      <c r="G41" s="209"/>
      <c r="H41" s="210"/>
      <c r="I41" s="201"/>
      <c r="S41" s="201"/>
    </row>
    <row r="42" s="198" customFormat="true" ht="17.25" hidden="false" customHeight="false" outlineLevel="0" collapsed="false">
      <c r="G42" s="209"/>
      <c r="H42" s="210"/>
      <c r="I42" s="201"/>
      <c r="S42" s="201"/>
    </row>
    <row r="43" s="198" customFormat="true" ht="17.25" hidden="false" customHeight="false" outlineLevel="0" collapsed="false">
      <c r="H43" s="210"/>
      <c r="I43" s="201"/>
      <c r="S43" s="201"/>
    </row>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9.1328125" defaultRowHeight="18" zeroHeight="false" outlineLevelRow="0" outlineLevelCol="0"/>
  <cols>
    <col collapsed="false" customWidth="true" hidden="false" outlineLevel="0" max="1" min="1" style="215" width="1.28"/>
    <col collapsed="false" customWidth="true" hidden="false" outlineLevel="0" max="2" min="2" style="215" width="20.28"/>
    <col collapsed="false" customWidth="true" hidden="false" outlineLevel="0" max="3" min="3" style="215" width="44.42"/>
    <col collapsed="false" customWidth="true" hidden="false" outlineLevel="0" max="4" min="4" style="216" width="6.42"/>
    <col collapsed="false" customWidth="true" hidden="false" outlineLevel="0" max="5" min="5" style="216" width="7.7"/>
    <col collapsed="false" customWidth="true" hidden="false" outlineLevel="0" max="6" min="6" style="217" width="19.85"/>
    <col collapsed="false" customWidth="true" hidden="false" outlineLevel="0" max="7" min="7" style="217" width="20.28"/>
    <col collapsed="false" customWidth="true" hidden="true" outlineLevel="0" max="8" min="8" style="218" width="15.56"/>
    <col collapsed="false" customWidth="true" hidden="true" outlineLevel="0" max="9" min="9" style="218" width="17.56"/>
    <col collapsed="false" customWidth="true" hidden="true" outlineLevel="0" max="10" min="10" style="218" width="14.56"/>
    <col collapsed="false" customWidth="true" hidden="true" outlineLevel="0" max="11" min="11" style="218" width="15.7"/>
    <col collapsed="false" customWidth="false" hidden="true" outlineLevel="0" max="12" min="12" style="215" width="9.13"/>
    <col collapsed="false" customWidth="true" hidden="true" outlineLevel="0" max="13" min="13" style="215" width="9.05"/>
    <col collapsed="false" customWidth="false" hidden="false" outlineLevel="0" max="257" min="14" style="215" width="9.13"/>
  </cols>
  <sheetData>
    <row r="1" customFormat="false" ht="15.95" hidden="false" customHeight="true" outlineLevel="0" collapsed="false">
      <c r="B1" s="219" t="s">
        <v>0</v>
      </c>
      <c r="C1" s="219"/>
      <c r="F1" s="220" t="s">
        <v>211</v>
      </c>
      <c r="G1" s="220"/>
    </row>
    <row r="2" customFormat="false" ht="15.95" hidden="false" customHeight="true" outlineLevel="0" collapsed="false">
      <c r="B2" s="219"/>
      <c r="C2" s="219"/>
      <c r="F2" s="221"/>
      <c r="G2" s="221"/>
    </row>
    <row r="3" customFormat="false" ht="21.75" hidden="false" customHeight="true" outlineLevel="0" collapsed="false">
      <c r="B3" s="222" t="s">
        <v>212</v>
      </c>
      <c r="C3" s="222"/>
      <c r="D3" s="222"/>
      <c r="E3" s="222"/>
      <c r="F3" s="222"/>
      <c r="G3" s="222"/>
    </row>
    <row r="4" customFormat="false" ht="17.25" hidden="false" customHeight="true" outlineLevel="0" collapsed="false">
      <c r="B4" s="223" t="s">
        <v>213</v>
      </c>
      <c r="C4" s="223"/>
      <c r="D4" s="223"/>
      <c r="E4" s="223"/>
      <c r="F4" s="223"/>
      <c r="G4" s="223"/>
    </row>
    <row r="5" customFormat="false" ht="17.25" hidden="false" customHeight="true" outlineLevel="0" collapsed="false">
      <c r="B5" s="223" t="s">
        <v>155</v>
      </c>
      <c r="C5" s="223"/>
      <c r="D5" s="223"/>
      <c r="E5" s="223"/>
      <c r="F5" s="223"/>
      <c r="G5" s="223"/>
    </row>
    <row r="6" customFormat="false" ht="18" hidden="false" customHeight="true" outlineLevel="0" collapsed="false">
      <c r="G6" s="224" t="s">
        <v>214</v>
      </c>
    </row>
    <row r="7" customFormat="false" ht="34.5" hidden="false" customHeight="true" outlineLevel="0" collapsed="false">
      <c r="B7" s="225" t="s">
        <v>158</v>
      </c>
      <c r="C7" s="225"/>
      <c r="D7" s="226" t="s">
        <v>215</v>
      </c>
      <c r="E7" s="226" t="s">
        <v>216</v>
      </c>
      <c r="F7" s="227" t="s">
        <v>217</v>
      </c>
      <c r="G7" s="228" t="s">
        <v>218</v>
      </c>
    </row>
    <row r="8" customFormat="false" ht="18" hidden="false" customHeight="true" outlineLevel="0" collapsed="false">
      <c r="B8" s="229" t="n">
        <v>1</v>
      </c>
      <c r="C8" s="229"/>
      <c r="D8" s="230" t="n">
        <v>2</v>
      </c>
      <c r="E8" s="230"/>
      <c r="F8" s="230" t="n">
        <v>3</v>
      </c>
      <c r="G8" s="231" t="n">
        <v>4</v>
      </c>
      <c r="H8" s="218" t="s">
        <v>219</v>
      </c>
      <c r="I8" s="218" t="s">
        <v>220</v>
      </c>
      <c r="J8" s="218" t="s">
        <v>221</v>
      </c>
      <c r="K8" s="218" t="s">
        <v>222</v>
      </c>
    </row>
    <row r="9" customFormat="false" ht="18" hidden="false" customHeight="true" outlineLevel="0" collapsed="false">
      <c r="B9" s="232" t="s">
        <v>223</v>
      </c>
      <c r="C9" s="232"/>
      <c r="D9" s="233"/>
      <c r="E9" s="233"/>
      <c r="F9" s="234"/>
      <c r="G9" s="235"/>
    </row>
    <row r="10" customFormat="false" ht="18" hidden="false" customHeight="true" outlineLevel="0" collapsed="false">
      <c r="B10" s="236" t="s">
        <v>224</v>
      </c>
      <c r="C10" s="236"/>
      <c r="D10" s="237" t="s">
        <v>164</v>
      </c>
      <c r="E10" s="237"/>
      <c r="F10" s="238" t="n">
        <f aca="false">H10+I10+J10+K10</f>
        <v>502721390088</v>
      </c>
      <c r="G10" s="239" t="n">
        <f aca="false">125582639246+310854255+547562499+261363152065</f>
        <v>387804208065</v>
      </c>
      <c r="H10" s="218" t="n">
        <v>297265519307</v>
      </c>
      <c r="I10" s="218" t="n">
        <v>197969720734</v>
      </c>
      <c r="J10" s="218" t="n">
        <v>1812619291</v>
      </c>
      <c r="K10" s="218" t="n">
        <v>5673530756</v>
      </c>
    </row>
    <row r="11" customFormat="false" ht="18" hidden="false" customHeight="true" outlineLevel="0" collapsed="false">
      <c r="B11" s="236" t="s">
        <v>225</v>
      </c>
      <c r="C11" s="236"/>
      <c r="D11" s="237" t="s">
        <v>226</v>
      </c>
      <c r="E11" s="237"/>
      <c r="F11" s="238" t="n">
        <f aca="false">H11+I11+J11+K11</f>
        <v>142426001826</v>
      </c>
      <c r="G11" s="239" t="n">
        <f aca="false">37948549391+1441936913+249343039+889810893+122482403606</f>
        <v>163012043842</v>
      </c>
      <c r="H11" s="218" t="n">
        <v>65064171460</v>
      </c>
      <c r="I11" s="218" t="n">
        <v>71979952983</v>
      </c>
      <c r="J11" s="218" t="n">
        <v>1800118046</v>
      </c>
      <c r="K11" s="218" t="n">
        <v>3581759337</v>
      </c>
    </row>
    <row r="12" customFormat="false" ht="18" hidden="false" customHeight="true" outlineLevel="0" collapsed="false">
      <c r="B12" s="236" t="s">
        <v>227</v>
      </c>
      <c r="C12" s="236"/>
      <c r="D12" s="237" t="s">
        <v>166</v>
      </c>
      <c r="E12" s="237"/>
      <c r="F12" s="238" t="n">
        <f aca="false">H12+I12+J12+K12</f>
        <v>9985898366</v>
      </c>
      <c r="G12" s="239" t="n">
        <f aca="false">2576437377+179417881+20944740+3623987038</f>
        <v>6400787036</v>
      </c>
      <c r="H12" s="218" t="n">
        <v>6213749541</v>
      </c>
      <c r="I12" s="218" t="n">
        <v>2774512814</v>
      </c>
      <c r="J12" s="218" t="n">
        <v>325800944</v>
      </c>
      <c r="K12" s="218" t="n">
        <v>671835067</v>
      </c>
    </row>
    <row r="13" customFormat="false" ht="18" hidden="false" customHeight="true" outlineLevel="0" collapsed="false">
      <c r="B13" s="236" t="s">
        <v>228</v>
      </c>
      <c r="C13" s="236"/>
      <c r="D13" s="237" t="s">
        <v>168</v>
      </c>
      <c r="E13" s="237"/>
      <c r="F13" s="238" t="n">
        <f aca="false">H13+I13+J13+K13</f>
        <v>11296606296</v>
      </c>
      <c r="G13" s="239" t="n">
        <f aca="false">2435263709+3332829668</f>
        <v>5768093377</v>
      </c>
      <c r="H13" s="218" t="n">
        <v>7297615950</v>
      </c>
      <c r="I13" s="218" t="n">
        <v>3998990346</v>
      </c>
    </row>
    <row r="14" customFormat="false" ht="18" hidden="false" customHeight="true" outlineLevel="0" collapsed="false">
      <c r="B14" s="236" t="s">
        <v>229</v>
      </c>
      <c r="C14" s="236"/>
      <c r="D14" s="237" t="s">
        <v>170</v>
      </c>
      <c r="E14" s="237"/>
      <c r="F14" s="238" t="n">
        <f aca="false">H14+I14+J14+K14</f>
        <v>202171694</v>
      </c>
      <c r="G14" s="239" t="n">
        <v>1000000000</v>
      </c>
      <c r="H14" s="218" t="n">
        <v>132462999</v>
      </c>
      <c r="K14" s="218" t="n">
        <v>69708695</v>
      </c>
    </row>
    <row r="15" customFormat="false" ht="18" hidden="false" customHeight="true" outlineLevel="0" collapsed="false">
      <c r="B15" s="236" t="s">
        <v>230</v>
      </c>
      <c r="C15" s="236"/>
      <c r="D15" s="237" t="s">
        <v>172</v>
      </c>
      <c r="E15" s="237"/>
      <c r="F15" s="238" t="n">
        <f aca="false">H15+I15+J15+K15</f>
        <v>14845673588</v>
      </c>
      <c r="G15" s="239" t="n">
        <f aca="false">1238920117+1453219409+14199393079</f>
        <v>16891532605</v>
      </c>
      <c r="H15" s="218" t="n">
        <v>9317814556</v>
      </c>
      <c r="I15" s="218" t="n">
        <v>5242834565</v>
      </c>
      <c r="J15" s="218" t="n">
        <v>271153274</v>
      </c>
      <c r="K15" s="218" t="n">
        <v>13871193</v>
      </c>
    </row>
    <row r="16" customFormat="false" ht="18" hidden="false" customHeight="true" outlineLevel="0" collapsed="false">
      <c r="B16" s="236" t="s">
        <v>231</v>
      </c>
      <c r="C16" s="236"/>
      <c r="D16" s="237" t="s">
        <v>174</v>
      </c>
      <c r="E16" s="237"/>
      <c r="F16" s="238" t="n">
        <f aca="false">H16+I16+J16+K16</f>
        <v>85908985749</v>
      </c>
      <c r="G16" s="239" t="n">
        <f aca="false">17734680879+239321837+27400000+379952614+41054387653</f>
        <v>59435742983</v>
      </c>
      <c r="H16" s="218" t="n">
        <v>41174345403</v>
      </c>
      <c r="I16" s="218" t="n">
        <v>44292970157</v>
      </c>
      <c r="J16" s="218" t="n">
        <v>236844298</v>
      </c>
      <c r="K16" s="218" t="n">
        <v>204825891</v>
      </c>
    </row>
    <row r="17" customFormat="false" ht="18" hidden="false" customHeight="true" outlineLevel="0" collapsed="false">
      <c r="B17" s="240" t="s">
        <v>232</v>
      </c>
      <c r="C17" s="240"/>
      <c r="D17" s="241" t="n">
        <v>20</v>
      </c>
      <c r="E17" s="241"/>
      <c r="F17" s="242" t="n">
        <f aca="false">F10+F15-F11-F12-F13-F14-F16</f>
        <v>267747399745</v>
      </c>
      <c r="G17" s="243" t="n">
        <f aca="false">G10+G15-G11-G12-G13-G14-G16</f>
        <v>169079073432</v>
      </c>
      <c r="I17" s="243" t="n">
        <f aca="false">I10+I15-I11-I12-I13-I14-I16</f>
        <v>80166128999</v>
      </c>
      <c r="J17" s="243" t="n">
        <f aca="false">J10+J15-J11-J12-J13-J14-J16</f>
        <v>-278990723</v>
      </c>
      <c r="K17" s="243" t="n">
        <f aca="false">K10+K15-K11-K12-K13-K14-K16</f>
        <v>1159272959</v>
      </c>
    </row>
    <row r="18" customFormat="false" ht="5.1" hidden="false" customHeight="true" outlineLevel="0" collapsed="false">
      <c r="B18" s="244"/>
      <c r="C18" s="245"/>
      <c r="D18" s="246"/>
      <c r="E18" s="246"/>
      <c r="F18" s="247"/>
      <c r="G18" s="248"/>
    </row>
    <row r="19" customFormat="false" ht="18" hidden="false" customHeight="true" outlineLevel="0" collapsed="false">
      <c r="B19" s="240"/>
      <c r="C19" s="240"/>
      <c r="D19" s="241"/>
      <c r="E19" s="241"/>
      <c r="F19" s="238"/>
      <c r="G19" s="239"/>
    </row>
    <row r="20" customFormat="false" ht="18" hidden="false" customHeight="true" outlineLevel="0" collapsed="false">
      <c r="B20" s="240" t="s">
        <v>233</v>
      </c>
      <c r="C20" s="240"/>
      <c r="D20" s="237"/>
      <c r="E20" s="237"/>
      <c r="F20" s="238"/>
      <c r="G20" s="239"/>
    </row>
    <row r="21" customFormat="false" ht="18" hidden="false" customHeight="true" outlineLevel="0" collapsed="false">
      <c r="B21" s="236" t="s">
        <v>234</v>
      </c>
      <c r="C21" s="236"/>
      <c r="D21" s="237" t="n">
        <v>21</v>
      </c>
      <c r="E21" s="237" t="s">
        <v>235</v>
      </c>
      <c r="F21" s="238" t="n">
        <f aca="false">H21+I21+J21+K21</f>
        <v>86292067</v>
      </c>
      <c r="G21" s="239" t="n">
        <f aca="false">48949209+63803178+146526127</f>
        <v>259278514</v>
      </c>
      <c r="H21" s="218" t="n">
        <v>28035580</v>
      </c>
      <c r="I21" s="218" t="n">
        <v>47756487</v>
      </c>
      <c r="K21" s="218" t="n">
        <v>10500000</v>
      </c>
    </row>
    <row r="22" customFormat="false" ht="18" hidden="false" customHeight="true" outlineLevel="0" collapsed="false">
      <c r="B22" s="236" t="s">
        <v>236</v>
      </c>
      <c r="C22" s="236"/>
      <c r="D22" s="237" t="n">
        <v>22</v>
      </c>
      <c r="E22" s="237"/>
      <c r="F22" s="238" t="n">
        <f aca="false">H22+I22+J22+K22</f>
        <v>0</v>
      </c>
      <c r="G22" s="239"/>
    </row>
    <row r="23" customFormat="false" ht="18" hidden="false" customHeight="true" outlineLevel="0" collapsed="false">
      <c r="B23" s="236" t="s">
        <v>237</v>
      </c>
      <c r="C23" s="236"/>
      <c r="D23" s="237" t="n">
        <v>23</v>
      </c>
      <c r="E23" s="237"/>
      <c r="F23" s="238" t="n">
        <f aca="false">H23+I23+J23+K23</f>
        <v>0</v>
      </c>
      <c r="G23" s="239" t="n">
        <v>44373005</v>
      </c>
    </row>
    <row r="24" customFormat="false" ht="18" hidden="false" customHeight="true" outlineLevel="0" collapsed="false">
      <c r="B24" s="236" t="s">
        <v>238</v>
      </c>
      <c r="C24" s="236"/>
      <c r="D24" s="237" t="n">
        <v>24</v>
      </c>
      <c r="E24" s="237"/>
      <c r="F24" s="238" t="n">
        <f aca="false">H24+I24+J24+K24</f>
        <v>0</v>
      </c>
      <c r="G24" s="239"/>
    </row>
    <row r="25" customFormat="false" ht="18" hidden="false" customHeight="true" outlineLevel="0" collapsed="false">
      <c r="B25" s="236" t="s">
        <v>239</v>
      </c>
      <c r="C25" s="236"/>
      <c r="D25" s="237" t="n">
        <v>25</v>
      </c>
      <c r="E25" s="237"/>
      <c r="F25" s="238" t="n">
        <f aca="false">H25+I25+J25+K25</f>
        <v>0</v>
      </c>
      <c r="G25" s="239" t="n">
        <f aca="false">4659699547+12896275595</f>
        <v>17555975142</v>
      </c>
    </row>
    <row r="26" customFormat="false" ht="18" hidden="false" customHeight="true" outlineLevel="0" collapsed="false">
      <c r="B26" s="236" t="s">
        <v>240</v>
      </c>
      <c r="C26" s="236"/>
      <c r="D26" s="237" t="s">
        <v>241</v>
      </c>
      <c r="E26" s="237"/>
      <c r="F26" s="238" t="n">
        <f aca="false">H26+I26+J26+K26</f>
        <v>0</v>
      </c>
      <c r="G26" s="239"/>
    </row>
    <row r="27" customFormat="false" ht="18" hidden="false" customHeight="true" outlineLevel="0" collapsed="false">
      <c r="B27" s="236" t="s">
        <v>242</v>
      </c>
      <c r="C27" s="236"/>
      <c r="D27" s="237" t="s">
        <v>243</v>
      </c>
      <c r="E27" s="237"/>
      <c r="F27" s="238" t="n">
        <f aca="false">H27+I27+J27+K27</f>
        <v>84707941</v>
      </c>
      <c r="G27" s="239" t="n">
        <f aca="false">23421585+2339800+47368+70223781</f>
        <v>96032534</v>
      </c>
      <c r="H27" s="218" t="n">
        <v>60618434</v>
      </c>
      <c r="I27" s="218" t="n">
        <v>19892921</v>
      </c>
      <c r="J27" s="218" t="n">
        <v>4196586</v>
      </c>
    </row>
    <row r="28" customFormat="false" ht="18" hidden="false" customHeight="true" outlineLevel="0" collapsed="false">
      <c r="B28" s="249" t="s">
        <v>244</v>
      </c>
      <c r="C28" s="249"/>
      <c r="D28" s="241" t="n">
        <v>30</v>
      </c>
      <c r="E28" s="241"/>
      <c r="F28" s="242" t="n">
        <f aca="false">F22+F24+F26+F27-F21-F23-F25</f>
        <v>-1584126</v>
      </c>
      <c r="G28" s="243" t="n">
        <f aca="false">G22+G24+G26+G27-G21-G23-G25</f>
        <v>-17763594127</v>
      </c>
      <c r="I28" s="243" t="n">
        <f aca="false">I22+I24+I26+I27-I21-I23-I25</f>
        <v>-27863566</v>
      </c>
      <c r="J28" s="243" t="n">
        <f aca="false">J22+J24+J26+J27-J21-J23-J25</f>
        <v>4196586</v>
      </c>
      <c r="K28" s="243" t="n">
        <f aca="false">K22+K24+K26+K27-K21-K23-K25</f>
        <v>-10500000</v>
      </c>
    </row>
    <row r="29" customFormat="false" ht="5.1" hidden="false" customHeight="true" outlineLevel="0" collapsed="false">
      <c r="B29" s="244"/>
      <c r="C29" s="245"/>
      <c r="D29" s="246"/>
      <c r="E29" s="246"/>
      <c r="F29" s="247"/>
      <c r="G29" s="248"/>
    </row>
    <row r="30" customFormat="false" ht="18" hidden="false" customHeight="true" outlineLevel="0" collapsed="false">
      <c r="B30" s="249"/>
      <c r="C30" s="249"/>
      <c r="D30" s="241"/>
      <c r="E30" s="241"/>
      <c r="F30" s="238"/>
      <c r="G30" s="239"/>
    </row>
    <row r="31" customFormat="false" ht="18" hidden="false" customHeight="true" outlineLevel="0" collapsed="false">
      <c r="B31" s="240" t="s">
        <v>245</v>
      </c>
      <c r="C31" s="240"/>
      <c r="D31" s="237"/>
      <c r="E31" s="237"/>
      <c r="F31" s="238"/>
      <c r="G31" s="239"/>
    </row>
    <row r="32" customFormat="false" ht="18" hidden="false" customHeight="true" outlineLevel="0" collapsed="false">
      <c r="B32" s="236" t="s">
        <v>246</v>
      </c>
      <c r="C32" s="236"/>
      <c r="D32" s="237" t="n">
        <v>31</v>
      </c>
      <c r="E32" s="237" t="s">
        <v>179</v>
      </c>
      <c r="F32" s="238" t="n">
        <f aca="false">H32+I32+J32+K32</f>
        <v>50000000</v>
      </c>
      <c r="G32" s="239" t="n">
        <f aca="false">1440000000+300000000+2700000000</f>
        <v>4440000000</v>
      </c>
      <c r="K32" s="218" t="n">
        <v>50000000</v>
      </c>
    </row>
    <row r="33" customFormat="false" ht="35.25" hidden="false" customHeight="true" outlineLevel="0" collapsed="false">
      <c r="B33" s="236" t="s">
        <v>247</v>
      </c>
      <c r="C33" s="236"/>
      <c r="D33" s="250" t="n">
        <v>32</v>
      </c>
      <c r="E33" s="250" t="s">
        <v>179</v>
      </c>
      <c r="F33" s="238" t="n">
        <f aca="false">H33+I33+J33+K33</f>
        <v>1113842500</v>
      </c>
      <c r="G33" s="239" t="n">
        <v>90000000</v>
      </c>
      <c r="H33" s="218" t="n">
        <v>853842500</v>
      </c>
      <c r="I33" s="218" t="n">
        <v>60000000</v>
      </c>
      <c r="J33" s="218" t="n">
        <v>200000000</v>
      </c>
    </row>
    <row r="34" customFormat="false" ht="18" hidden="false" customHeight="true" outlineLevel="0" collapsed="false">
      <c r="B34" s="236" t="s">
        <v>248</v>
      </c>
      <c r="C34" s="236"/>
      <c r="D34" s="237" t="n">
        <v>33</v>
      </c>
      <c r="E34" s="237"/>
      <c r="F34" s="238" t="n">
        <f aca="false">H34+I34+J34+K34</f>
        <v>22552727740</v>
      </c>
      <c r="G34" s="239" t="n">
        <f aca="false">200000000+4100000000+19820500201</f>
        <v>24120500201</v>
      </c>
      <c r="H34" s="218" t="n">
        <v>2917804250</v>
      </c>
      <c r="I34" s="218" t="n">
        <v>19634923490</v>
      </c>
    </row>
    <row r="35" customFormat="false" ht="18" hidden="false" customHeight="true" outlineLevel="0" collapsed="false">
      <c r="B35" s="236" t="s">
        <v>249</v>
      </c>
      <c r="C35" s="236"/>
      <c r="D35" s="237" t="n">
        <v>34</v>
      </c>
      <c r="E35" s="237"/>
      <c r="F35" s="238" t="n">
        <f aca="false">H35+I35+J35+K35</f>
        <v>294203594922</v>
      </c>
      <c r="G35" s="239" t="n">
        <f aca="false">200000000+4790760990+64933046209+108484243031</f>
        <v>178408050230</v>
      </c>
      <c r="H35" s="218" t="n">
        <v>180633811078</v>
      </c>
      <c r="I35" s="218" t="n">
        <v>113569783844</v>
      </c>
    </row>
    <row r="36" customFormat="false" ht="18" hidden="false" customHeight="true" outlineLevel="0" collapsed="false">
      <c r="B36" s="236" t="s">
        <v>250</v>
      </c>
      <c r="C36" s="236"/>
      <c r="D36" s="237" t="n">
        <v>35</v>
      </c>
      <c r="E36" s="237"/>
      <c r="F36" s="238" t="n">
        <f aca="false">H36+I36+J36+K36</f>
        <v>0</v>
      </c>
      <c r="G36" s="239"/>
    </row>
    <row r="37" customFormat="false" ht="18" hidden="false" customHeight="true" outlineLevel="0" collapsed="false">
      <c r="B37" s="236" t="s">
        <v>251</v>
      </c>
      <c r="C37" s="236"/>
      <c r="D37" s="237" t="n">
        <v>36</v>
      </c>
      <c r="E37" s="237" t="s">
        <v>179</v>
      </c>
      <c r="F37" s="238" t="n">
        <f aca="false">H37+I37+J37+K37</f>
        <v>6885982582</v>
      </c>
      <c r="G37" s="239" t="n">
        <f aca="false">28000000+6445414500</f>
        <v>6473414500</v>
      </c>
      <c r="H37" s="218" t="n">
        <v>6819457000</v>
      </c>
      <c r="I37" s="218" t="n">
        <v>66525582</v>
      </c>
    </row>
    <row r="38" customFormat="false" ht="18" hidden="false" customHeight="true" outlineLevel="0" collapsed="false">
      <c r="B38" s="249" t="s">
        <v>252</v>
      </c>
      <c r="C38" s="249"/>
      <c r="D38" s="241" t="n">
        <v>40</v>
      </c>
      <c r="E38" s="241"/>
      <c r="F38" s="251" t="n">
        <f aca="false">F32-F33+F34-F35-F36-F37</f>
        <v>-279600692264</v>
      </c>
      <c r="G38" s="252" t="n">
        <f aca="false">G32-G33+G34-G35-G36-G37</f>
        <v>-156410964529</v>
      </c>
      <c r="I38" s="251" t="n">
        <f aca="false">I32-I33+I34-I35-I36-I37</f>
        <v>-94061385936</v>
      </c>
      <c r="J38" s="251" t="n">
        <f aca="false">J32-J33+J34-J35-J36-J37</f>
        <v>-200000000</v>
      </c>
      <c r="K38" s="251" t="n">
        <f aca="false">K32-K33+K34-K35-K36-K37</f>
        <v>50000000</v>
      </c>
    </row>
    <row r="39" customFormat="false" ht="18" hidden="false" customHeight="true" outlineLevel="0" collapsed="false">
      <c r="B39" s="249" t="s">
        <v>253</v>
      </c>
      <c r="C39" s="249"/>
      <c r="D39" s="241" t="n">
        <v>50</v>
      </c>
      <c r="E39" s="241"/>
      <c r="F39" s="253" t="n">
        <f aca="false">F17+F28+F38</f>
        <v>-11854876645</v>
      </c>
      <c r="G39" s="254" t="n">
        <f aca="false">G17+G28+G38</f>
        <v>-5095485224</v>
      </c>
      <c r="I39" s="243" t="n">
        <f aca="false">I17+I28+I38</f>
        <v>-13923120503</v>
      </c>
      <c r="J39" s="243" t="n">
        <f aca="false">J17+J28+J38</f>
        <v>-474794137</v>
      </c>
      <c r="K39" s="243" t="n">
        <f aca="false">K17+K28+K38</f>
        <v>1198772959</v>
      </c>
    </row>
    <row r="40" customFormat="false" ht="18" hidden="false" customHeight="true" outlineLevel="0" collapsed="false">
      <c r="B40" s="249" t="s">
        <v>254</v>
      </c>
      <c r="C40" s="249"/>
      <c r="D40" s="241" t="n">
        <v>60</v>
      </c>
      <c r="E40" s="241"/>
      <c r="F40" s="255" t="n">
        <f aca="false">21475770697+1162610848+135479286</f>
        <v>22773860831</v>
      </c>
      <c r="G40" s="256" t="n">
        <f aca="false">10933688209+1936182392+752129545+10095940000</f>
        <v>23717940146</v>
      </c>
      <c r="I40" s="218" t="n">
        <v>19752445719</v>
      </c>
      <c r="J40" s="218" t="n">
        <v>990089132</v>
      </c>
      <c r="K40" s="218" t="n">
        <v>3375591016</v>
      </c>
    </row>
    <row r="41" customFormat="false" ht="18" hidden="false" customHeight="true" outlineLevel="0" collapsed="false">
      <c r="B41" s="236" t="s">
        <v>255</v>
      </c>
      <c r="C41" s="236"/>
      <c r="D41" s="237" t="s">
        <v>200</v>
      </c>
      <c r="E41" s="237"/>
      <c r="F41" s="238"/>
      <c r="G41" s="257"/>
    </row>
    <row r="42" customFormat="false" ht="18" hidden="false" customHeight="true" outlineLevel="0" collapsed="false">
      <c r="B42" s="258" t="s">
        <v>256</v>
      </c>
      <c r="C42" s="258"/>
      <c r="D42" s="259" t="n">
        <v>70</v>
      </c>
      <c r="E42" s="259" t="s">
        <v>257</v>
      </c>
      <c r="F42" s="260" t="n">
        <f aca="false">F39+F40+F41</f>
        <v>10918984186</v>
      </c>
      <c r="G42" s="261" t="n">
        <f aca="false">G39+G40+G41</f>
        <v>18622454922</v>
      </c>
      <c r="I42" s="260" t="n">
        <f aca="false">I39+I40+I41</f>
        <v>5829325216</v>
      </c>
      <c r="J42" s="260" t="n">
        <f aca="false">J39+J40+J41</f>
        <v>515294995</v>
      </c>
      <c r="K42" s="260" t="n">
        <f aca="false">K39+K40+K41</f>
        <v>4574363975</v>
      </c>
    </row>
    <row r="43" s="262" customFormat="true" ht="18" hidden="false" customHeight="true" outlineLevel="0" collapsed="false">
      <c r="B43" s="263" t="s">
        <v>258</v>
      </c>
      <c r="C43" s="263"/>
      <c r="D43" s="263"/>
      <c r="E43" s="263"/>
      <c r="F43" s="263"/>
      <c r="G43" s="263"/>
      <c r="H43" s="218"/>
      <c r="I43" s="218"/>
      <c r="J43" s="218"/>
      <c r="K43" s="218" t="n">
        <f aca="false">I42+J42+K42</f>
        <v>10918984186</v>
      </c>
    </row>
    <row r="44" customFormat="false" ht="18" hidden="false" customHeight="true" outlineLevel="0" collapsed="false">
      <c r="B44" s="219" t="s">
        <v>259</v>
      </c>
      <c r="C44" s="219"/>
      <c r="D44" s="219"/>
      <c r="E44" s="219"/>
      <c r="F44" s="219"/>
      <c r="G44" s="219"/>
    </row>
    <row r="47" customFormat="false" ht="18" hidden="false" customHeight="true" outlineLevel="0" collapsed="false">
      <c r="B47" s="198"/>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3"/>
  <sheetViews>
    <sheetView showFormulas="false" showGridLines="false" showRowColHeaders="true" showZeros="true" rightToLeft="false" tabSelected="true" showOutlineSymbols="true" defaultGridColor="true" view="normal" topLeftCell="A423" colorId="64" zoomScale="100" zoomScaleNormal="100" zoomScalePageLayoutView="100" workbookViewId="0">
      <selection pane="topLeft" activeCell="C431" activeCellId="0" sqref="C431:D431"/>
    </sheetView>
  </sheetViews>
  <sheetFormatPr defaultColWidth="9.1328125" defaultRowHeight="15.75" zeroHeight="false" outlineLevelRow="0" outlineLevelCol="0"/>
  <cols>
    <col collapsed="false" customWidth="true" hidden="false" outlineLevel="0" max="1" min="1" style="264" width="26.85"/>
    <col collapsed="false" customWidth="true" hidden="false" outlineLevel="0" max="7" min="2" style="264" width="16.42"/>
    <col collapsed="false" customWidth="true" hidden="false" outlineLevel="0" max="8" min="8" style="264" width="16.85"/>
    <col collapsed="false" customWidth="false" hidden="false" outlineLevel="0" max="257" min="9" style="264" width="9.13"/>
  </cols>
  <sheetData>
    <row r="1" customFormat="false" ht="16.5" hidden="false" customHeight="true" outlineLevel="0" collapsed="false">
      <c r="A1" s="265" t="s">
        <v>260</v>
      </c>
      <c r="B1" s="265"/>
      <c r="C1" s="265"/>
      <c r="D1" s="266"/>
      <c r="F1" s="267" t="s">
        <v>261</v>
      </c>
      <c r="G1" s="267"/>
    </row>
    <row r="2" customFormat="false" ht="27" hidden="false" customHeight="true" outlineLevel="0" collapsed="false">
      <c r="A2" s="268"/>
      <c r="B2" s="269"/>
      <c r="C2" s="270"/>
      <c r="D2" s="271"/>
      <c r="E2" s="272"/>
      <c r="F2" s="273" t="s">
        <v>262</v>
      </c>
      <c r="G2" s="273"/>
    </row>
    <row r="3" customFormat="false" ht="9" hidden="false" customHeight="true" outlineLevel="0" collapsed="false">
      <c r="A3" s="274"/>
      <c r="B3" s="275"/>
      <c r="D3" s="271"/>
      <c r="E3" s="272"/>
      <c r="F3" s="273"/>
      <c r="G3" s="273"/>
    </row>
    <row r="4" customFormat="false" ht="21.75" hidden="false" customHeight="true" outlineLevel="0" collapsed="false">
      <c r="A4" s="276" t="s">
        <v>263</v>
      </c>
      <c r="B4" s="276"/>
      <c r="C4" s="276"/>
      <c r="D4" s="276"/>
      <c r="E4" s="276"/>
      <c r="F4" s="276"/>
      <c r="G4" s="276"/>
    </row>
    <row r="5" customFormat="false" ht="20.25" hidden="false" customHeight="true" outlineLevel="0" collapsed="false">
      <c r="A5" s="277" t="s">
        <v>264</v>
      </c>
      <c r="B5" s="277"/>
      <c r="C5" s="277"/>
      <c r="D5" s="277"/>
      <c r="E5" s="277"/>
      <c r="F5" s="277"/>
      <c r="G5" s="277"/>
    </row>
    <row r="6" customFormat="false" ht="20.25" hidden="false" customHeight="true" outlineLevel="0" collapsed="false">
      <c r="A6" s="278" t="s">
        <v>265</v>
      </c>
      <c r="B6" s="279"/>
      <c r="C6" s="279"/>
      <c r="D6" s="279"/>
      <c r="E6" s="279"/>
      <c r="F6" s="279"/>
      <c r="G6" s="279"/>
    </row>
    <row r="7" customFormat="false" ht="20.25" hidden="false" customHeight="true" outlineLevel="0" collapsed="false">
      <c r="A7" s="280" t="s">
        <v>266</v>
      </c>
      <c r="B7" s="279"/>
      <c r="C7" s="279"/>
      <c r="D7" s="279"/>
      <c r="E7" s="279"/>
      <c r="F7" s="279"/>
      <c r="G7" s="279"/>
    </row>
    <row r="8" customFormat="false" ht="20.25" hidden="false" customHeight="true" outlineLevel="0" collapsed="false">
      <c r="A8" s="280" t="s">
        <v>267</v>
      </c>
      <c r="B8" s="279"/>
      <c r="C8" s="279"/>
      <c r="D8" s="279"/>
      <c r="E8" s="279"/>
      <c r="F8" s="279"/>
      <c r="G8" s="279"/>
    </row>
    <row r="9" customFormat="false" ht="20.25" hidden="false" customHeight="true" outlineLevel="0" collapsed="false">
      <c r="A9" s="280" t="s">
        <v>268</v>
      </c>
      <c r="B9" s="279"/>
      <c r="C9" s="279"/>
      <c r="D9" s="279"/>
      <c r="E9" s="279"/>
      <c r="F9" s="279"/>
      <c r="G9" s="279"/>
    </row>
    <row r="10" customFormat="false" ht="20.25" hidden="false" customHeight="true" outlineLevel="0" collapsed="false">
      <c r="A10" s="280" t="s">
        <v>269</v>
      </c>
      <c r="B10" s="279"/>
      <c r="C10" s="279"/>
      <c r="D10" s="279"/>
      <c r="E10" s="279"/>
      <c r="F10" s="279"/>
      <c r="G10" s="279"/>
    </row>
    <row r="11" customFormat="false" ht="20.25" hidden="false" customHeight="true" outlineLevel="0" collapsed="false">
      <c r="A11" s="280" t="s">
        <v>270</v>
      </c>
      <c r="B11" s="279"/>
      <c r="C11" s="279"/>
      <c r="D11" s="279"/>
      <c r="E11" s="279"/>
      <c r="F11" s="279"/>
      <c r="G11" s="279"/>
    </row>
    <row r="12" customFormat="false" ht="20.25" hidden="false" customHeight="true" outlineLevel="0" collapsed="false">
      <c r="A12" s="280" t="s">
        <v>271</v>
      </c>
      <c r="B12" s="279"/>
      <c r="C12" s="279"/>
      <c r="D12" s="279"/>
      <c r="E12" s="279"/>
      <c r="F12" s="279"/>
      <c r="G12" s="279"/>
    </row>
    <row r="13" customFormat="false" ht="20.25" hidden="false" customHeight="true" outlineLevel="0" collapsed="false">
      <c r="A13" s="280" t="s">
        <v>272</v>
      </c>
      <c r="B13" s="279"/>
      <c r="C13" s="279"/>
      <c r="D13" s="279"/>
      <c r="E13" s="279"/>
      <c r="F13" s="279"/>
      <c r="G13" s="279"/>
    </row>
    <row r="14" customFormat="false" ht="20.25" hidden="false" customHeight="true" outlineLevel="0" collapsed="false">
      <c r="A14" s="280" t="s">
        <v>273</v>
      </c>
      <c r="B14" s="279"/>
      <c r="C14" s="279"/>
      <c r="D14" s="279"/>
      <c r="E14" s="279"/>
      <c r="F14" s="279"/>
      <c r="G14" s="279"/>
    </row>
    <row r="15" customFormat="false" ht="21" hidden="false" customHeight="true" outlineLevel="0" collapsed="false">
      <c r="A15" s="281" t="s">
        <v>274</v>
      </c>
      <c r="B15" s="282"/>
      <c r="C15" s="282"/>
      <c r="D15" s="282"/>
      <c r="E15" s="282"/>
      <c r="F15" s="282"/>
    </row>
    <row r="16" customFormat="false" ht="16.5" hidden="false" customHeight="true" outlineLevel="0" collapsed="false">
      <c r="A16" s="283" t="s">
        <v>275</v>
      </c>
      <c r="B16" s="284" t="s">
        <v>276</v>
      </c>
      <c r="C16" s="283"/>
      <c r="D16" s="283"/>
      <c r="E16" s="282"/>
      <c r="F16" s="282"/>
    </row>
    <row r="17" customFormat="false" ht="16.5" hidden="false" customHeight="true" outlineLevel="0" collapsed="false">
      <c r="A17" s="283" t="s">
        <v>277</v>
      </c>
      <c r="B17" s="285" t="s">
        <v>278</v>
      </c>
      <c r="C17" s="285"/>
      <c r="D17" s="285"/>
      <c r="E17" s="282"/>
      <c r="F17" s="282"/>
    </row>
    <row r="18" customFormat="false" ht="18.75" hidden="false" customHeight="true" outlineLevel="0" collapsed="false">
      <c r="A18" s="286" t="s">
        <v>279</v>
      </c>
      <c r="B18" s="286"/>
      <c r="C18" s="285" t="s">
        <v>280</v>
      </c>
      <c r="D18" s="285"/>
      <c r="E18" s="287"/>
      <c r="F18" s="287"/>
      <c r="G18" s="287"/>
    </row>
    <row r="19" customFormat="false" ht="19.5" hidden="false" customHeight="true" outlineLevel="0" collapsed="false">
      <c r="A19" s="288" t="s">
        <v>281</v>
      </c>
      <c r="B19" s="288"/>
      <c r="C19" s="288"/>
      <c r="D19" s="288"/>
      <c r="E19" s="287"/>
      <c r="F19" s="287"/>
      <c r="G19" s="287"/>
    </row>
    <row r="20" customFormat="false" ht="23.25" hidden="false" customHeight="true" outlineLevel="0" collapsed="false">
      <c r="A20" s="281" t="s">
        <v>282</v>
      </c>
      <c r="B20" s="282"/>
      <c r="C20" s="282"/>
      <c r="D20" s="282"/>
      <c r="E20" s="282"/>
      <c r="F20" s="282"/>
    </row>
    <row r="21" customFormat="false" ht="16.5" hidden="false" customHeight="true" outlineLevel="0" collapsed="false">
      <c r="A21" s="282" t="s">
        <v>283</v>
      </c>
      <c r="B21" s="289" t="s">
        <v>284</v>
      </c>
      <c r="C21" s="282"/>
      <c r="D21" s="282"/>
      <c r="E21" s="282"/>
      <c r="F21" s="282"/>
    </row>
    <row r="22" customFormat="false" ht="16.5" hidden="false" customHeight="true" outlineLevel="0" collapsed="false">
      <c r="A22" s="282" t="s">
        <v>285</v>
      </c>
      <c r="B22" s="282"/>
      <c r="C22" s="289" t="s">
        <v>286</v>
      </c>
      <c r="D22" s="282"/>
      <c r="E22" s="282"/>
      <c r="F22" s="282"/>
    </row>
    <row r="23" customFormat="false" ht="22.5" hidden="false" customHeight="true" outlineLevel="0" collapsed="false">
      <c r="A23" s="281" t="s">
        <v>287</v>
      </c>
      <c r="B23" s="282"/>
      <c r="C23" s="282"/>
      <c r="D23" s="282"/>
      <c r="E23" s="282"/>
      <c r="F23" s="282"/>
    </row>
    <row r="24" customFormat="false" ht="17.25" hidden="false" customHeight="true" outlineLevel="0" collapsed="false">
      <c r="A24" s="290" t="s">
        <v>288</v>
      </c>
      <c r="B24" s="290"/>
      <c r="C24" s="290"/>
      <c r="D24" s="290"/>
      <c r="E24" s="287"/>
      <c r="F24" s="287"/>
      <c r="G24" s="287"/>
    </row>
    <row r="25" customFormat="false" ht="17.25" hidden="false" customHeight="true" outlineLevel="0" collapsed="false">
      <c r="A25" s="290" t="s">
        <v>289</v>
      </c>
      <c r="B25" s="290"/>
      <c r="C25" s="290"/>
      <c r="D25" s="290"/>
      <c r="E25" s="287"/>
      <c r="F25" s="287"/>
      <c r="G25" s="287"/>
    </row>
    <row r="26" customFormat="false" ht="17.25" hidden="false" customHeight="true" outlineLevel="0" collapsed="false">
      <c r="A26" s="283" t="s">
        <v>290</v>
      </c>
      <c r="B26" s="284" t="s">
        <v>291</v>
      </c>
      <c r="C26" s="283"/>
      <c r="D26" s="283"/>
      <c r="E26" s="282"/>
      <c r="F26" s="282"/>
    </row>
    <row r="27" customFormat="false" ht="22.5" hidden="false" customHeight="true" outlineLevel="0" collapsed="false">
      <c r="A27" s="281" t="s">
        <v>292</v>
      </c>
      <c r="B27" s="282"/>
      <c r="C27" s="282"/>
      <c r="D27" s="282"/>
      <c r="E27" s="282"/>
      <c r="F27" s="282"/>
    </row>
    <row r="28" customFormat="false" ht="34.5" hidden="false" customHeight="true" outlineLevel="0" collapsed="false">
      <c r="A28" s="290" t="s">
        <v>293</v>
      </c>
      <c r="B28" s="290"/>
      <c r="C28" s="290"/>
      <c r="D28" s="290"/>
      <c r="E28" s="290"/>
      <c r="F28" s="290"/>
      <c r="G28" s="290"/>
    </row>
    <row r="29" customFormat="false" ht="36" hidden="false" customHeight="true" outlineLevel="0" collapsed="false">
      <c r="A29" s="290" t="s">
        <v>294</v>
      </c>
      <c r="B29" s="290"/>
      <c r="C29" s="290"/>
      <c r="D29" s="290"/>
      <c r="E29" s="290"/>
      <c r="F29" s="290"/>
      <c r="G29" s="290"/>
    </row>
    <row r="30" customFormat="false" ht="16.5" hidden="false" customHeight="true" outlineLevel="0" collapsed="false">
      <c r="A30" s="282" t="s">
        <v>295</v>
      </c>
      <c r="B30" s="282"/>
      <c r="C30" s="282"/>
      <c r="D30" s="282"/>
      <c r="E30" s="282"/>
      <c r="F30" s="282"/>
    </row>
    <row r="31" customFormat="false" ht="16.5" hidden="false" customHeight="true" outlineLevel="0" collapsed="false">
      <c r="A31" s="282" t="s">
        <v>296</v>
      </c>
      <c r="B31" s="282"/>
      <c r="C31" s="289" t="s">
        <v>297</v>
      </c>
      <c r="D31" s="282"/>
      <c r="E31" s="282"/>
      <c r="F31" s="282"/>
    </row>
    <row r="32" customFormat="false" ht="16.5" hidden="false" customHeight="true" outlineLevel="0" collapsed="false">
      <c r="A32" s="291" t="s">
        <v>298</v>
      </c>
      <c r="B32" s="282"/>
      <c r="C32" s="282"/>
      <c r="D32" s="282"/>
      <c r="E32" s="282"/>
      <c r="F32" s="282"/>
    </row>
    <row r="33" customFormat="false" ht="16.5" hidden="false" customHeight="true" outlineLevel="0" collapsed="false">
      <c r="A33" s="292" t="s">
        <v>299</v>
      </c>
      <c r="B33" s="292"/>
      <c r="C33" s="292"/>
      <c r="D33" s="292"/>
      <c r="E33" s="282"/>
      <c r="F33" s="282"/>
    </row>
    <row r="34" customFormat="false" ht="16.5" hidden="false" customHeight="true" outlineLevel="0" collapsed="false">
      <c r="A34" s="293" t="s">
        <v>300</v>
      </c>
      <c r="B34" s="293"/>
      <c r="C34" s="293"/>
      <c r="D34" s="293"/>
      <c r="E34" s="282"/>
      <c r="F34" s="282"/>
    </row>
    <row r="35" customFormat="false" ht="21.75" hidden="false" customHeight="true" outlineLevel="0" collapsed="false">
      <c r="A35" s="291" t="s">
        <v>301</v>
      </c>
      <c r="B35" s="282"/>
      <c r="C35" s="282"/>
      <c r="D35" s="282"/>
      <c r="E35" s="282"/>
      <c r="F35" s="282"/>
    </row>
    <row r="36" customFormat="false" ht="19.5" hidden="false" customHeight="true" outlineLevel="0" collapsed="false">
      <c r="A36" s="293" t="s">
        <v>302</v>
      </c>
      <c r="B36" s="293"/>
      <c r="C36" s="293"/>
      <c r="D36" s="293"/>
      <c r="E36" s="282"/>
      <c r="F36" s="282"/>
    </row>
    <row r="37" customFormat="false" ht="16.5" hidden="false" customHeight="true" outlineLevel="0" collapsed="false">
      <c r="A37" s="291" t="s">
        <v>303</v>
      </c>
      <c r="B37" s="282"/>
      <c r="C37" s="282"/>
      <c r="D37" s="289"/>
      <c r="E37" s="282"/>
      <c r="F37" s="282"/>
    </row>
    <row r="38" customFormat="false" ht="22.5" hidden="false" customHeight="true" outlineLevel="0" collapsed="false">
      <c r="A38" s="291" t="s">
        <v>304</v>
      </c>
      <c r="B38" s="282"/>
      <c r="C38" s="282"/>
      <c r="D38" s="289"/>
      <c r="E38" s="282"/>
      <c r="F38" s="282"/>
    </row>
    <row r="39" customFormat="false" ht="16.5" hidden="false" customHeight="true" outlineLevel="0" collapsed="false">
      <c r="A39" s="291" t="s">
        <v>305</v>
      </c>
      <c r="B39" s="282"/>
      <c r="C39" s="282"/>
      <c r="D39" s="289"/>
      <c r="E39" s="282"/>
      <c r="F39" s="282"/>
    </row>
    <row r="40" customFormat="false" ht="16.5" hidden="false" customHeight="true" outlineLevel="0" collapsed="false">
      <c r="A40" s="291" t="s">
        <v>306</v>
      </c>
      <c r="B40" s="282"/>
      <c r="C40" s="282"/>
      <c r="D40" s="282"/>
      <c r="E40" s="282"/>
      <c r="F40" s="282"/>
    </row>
    <row r="41" customFormat="false" ht="19.5" hidden="false" customHeight="true" outlineLevel="0" collapsed="false">
      <c r="A41" s="291" t="s">
        <v>307</v>
      </c>
      <c r="B41" s="282"/>
      <c r="C41" s="282"/>
      <c r="D41" s="282"/>
      <c r="E41" s="282"/>
      <c r="F41" s="282"/>
    </row>
    <row r="42" customFormat="false" ht="16.5" hidden="false" customHeight="true" outlineLevel="0" collapsed="false">
      <c r="A42" s="291" t="s">
        <v>308</v>
      </c>
      <c r="B42" s="282"/>
      <c r="C42" s="282"/>
      <c r="D42" s="282"/>
      <c r="E42" s="282"/>
      <c r="F42" s="282"/>
    </row>
    <row r="43" customFormat="false" ht="16.5" hidden="false" customHeight="true" outlineLevel="0" collapsed="false">
      <c r="A43" s="291" t="s">
        <v>309</v>
      </c>
      <c r="B43" s="282"/>
      <c r="C43" s="282"/>
      <c r="D43" s="282"/>
      <c r="E43" s="282"/>
      <c r="F43" s="282"/>
    </row>
    <row r="44" customFormat="false" ht="16.5" hidden="false" customHeight="true" outlineLevel="0" collapsed="false">
      <c r="A44" s="291" t="s">
        <v>310</v>
      </c>
      <c r="B44" s="282"/>
      <c r="C44" s="282"/>
      <c r="D44" s="282"/>
      <c r="E44" s="282"/>
      <c r="F44" s="282"/>
    </row>
    <row r="45" customFormat="false" ht="16.5" hidden="false" customHeight="true" outlineLevel="0" collapsed="false">
      <c r="A45" s="291" t="s">
        <v>311</v>
      </c>
      <c r="B45" s="282"/>
      <c r="C45" s="282"/>
      <c r="D45" s="282"/>
      <c r="E45" s="282"/>
      <c r="F45" s="282"/>
    </row>
    <row r="46" customFormat="false" ht="24" hidden="false" customHeight="true" outlineLevel="0" collapsed="false">
      <c r="A46" s="291" t="s">
        <v>312</v>
      </c>
      <c r="B46" s="282"/>
      <c r="C46" s="282"/>
      <c r="D46" s="282"/>
      <c r="E46" s="282"/>
      <c r="F46" s="282"/>
    </row>
    <row r="47" customFormat="false" ht="21" hidden="false" customHeight="true" outlineLevel="0" collapsed="false">
      <c r="A47" s="291" t="s">
        <v>313</v>
      </c>
      <c r="B47" s="282"/>
      <c r="C47" s="282"/>
      <c r="D47" s="282"/>
      <c r="E47" s="282"/>
      <c r="F47" s="282"/>
    </row>
    <row r="48" customFormat="false" ht="18.75" hidden="false" customHeight="true" outlineLevel="0" collapsed="false">
      <c r="A48" s="291" t="s">
        <v>314</v>
      </c>
      <c r="B48" s="282"/>
      <c r="C48" s="282"/>
      <c r="D48" s="282"/>
      <c r="E48" s="282"/>
      <c r="F48" s="282"/>
    </row>
    <row r="49" customFormat="false" ht="22.5" hidden="false" customHeight="true" outlineLevel="0" collapsed="false">
      <c r="A49" s="291" t="s">
        <v>315</v>
      </c>
      <c r="B49" s="282"/>
      <c r="C49" s="282"/>
      <c r="D49" s="282"/>
      <c r="E49" s="282"/>
      <c r="F49" s="282"/>
    </row>
    <row r="50" customFormat="false" ht="16.5" hidden="false" customHeight="true" outlineLevel="0" collapsed="false">
      <c r="A50" s="291" t="s">
        <v>316</v>
      </c>
      <c r="B50" s="282"/>
      <c r="C50" s="282"/>
      <c r="D50" s="282"/>
      <c r="E50" s="282"/>
      <c r="F50" s="282"/>
    </row>
    <row r="51" customFormat="false" ht="16.5" hidden="false" customHeight="true" outlineLevel="0" collapsed="false">
      <c r="A51" s="291" t="s">
        <v>317</v>
      </c>
      <c r="B51" s="282"/>
      <c r="C51" s="282"/>
      <c r="D51" s="282"/>
      <c r="E51" s="282"/>
      <c r="F51" s="282"/>
    </row>
    <row r="52" customFormat="false" ht="16.5" hidden="false" customHeight="true" outlineLevel="0" collapsed="false">
      <c r="A52" s="291" t="s">
        <v>318</v>
      </c>
      <c r="B52" s="282"/>
      <c r="C52" s="282"/>
      <c r="D52" s="282"/>
      <c r="E52" s="282"/>
      <c r="F52" s="282"/>
    </row>
    <row r="53" customFormat="false" ht="16.5" hidden="false" customHeight="true" outlineLevel="0" collapsed="false">
      <c r="A53" s="291" t="s">
        <v>319</v>
      </c>
      <c r="B53" s="282"/>
      <c r="C53" s="282"/>
      <c r="D53" s="282"/>
      <c r="E53" s="282"/>
      <c r="F53" s="282"/>
    </row>
    <row r="54" customFormat="false" ht="21" hidden="false" customHeight="true" outlineLevel="0" collapsed="false">
      <c r="A54" s="291" t="s">
        <v>320</v>
      </c>
      <c r="B54" s="282"/>
      <c r="C54" s="282"/>
      <c r="D54" s="282"/>
      <c r="E54" s="282"/>
      <c r="F54" s="282"/>
    </row>
    <row r="55" customFormat="false" ht="20.25" hidden="false" customHeight="true" outlineLevel="0" collapsed="false">
      <c r="A55" s="291" t="s">
        <v>321</v>
      </c>
      <c r="B55" s="282"/>
      <c r="C55" s="282"/>
      <c r="D55" s="282"/>
      <c r="E55" s="282"/>
      <c r="F55" s="282"/>
    </row>
    <row r="56" customFormat="false" ht="22.5" hidden="false" customHeight="true" outlineLevel="0" collapsed="false">
      <c r="A56" s="291" t="s">
        <v>322</v>
      </c>
      <c r="B56" s="282"/>
      <c r="C56" s="282"/>
      <c r="D56" s="282"/>
      <c r="E56" s="282"/>
      <c r="F56" s="282"/>
    </row>
    <row r="57" customFormat="false" ht="32.25" hidden="false" customHeight="true" outlineLevel="0" collapsed="false">
      <c r="A57" s="293" t="s">
        <v>323</v>
      </c>
      <c r="B57" s="293"/>
      <c r="C57" s="293"/>
      <c r="D57" s="293"/>
      <c r="E57" s="293"/>
      <c r="F57" s="293"/>
      <c r="G57" s="293"/>
    </row>
    <row r="58" customFormat="false" ht="15.75" hidden="false" customHeight="false" outlineLevel="0" collapsed="false">
      <c r="A58" s="291" t="s">
        <v>324</v>
      </c>
      <c r="B58" s="282"/>
      <c r="C58" s="282"/>
      <c r="D58" s="282"/>
      <c r="E58" s="282"/>
      <c r="F58" s="282"/>
    </row>
    <row r="59" customFormat="false" ht="15.75" hidden="false" customHeight="false" outlineLevel="0" collapsed="false">
      <c r="A59" s="291" t="s">
        <v>325</v>
      </c>
      <c r="B59" s="282"/>
      <c r="C59" s="282"/>
      <c r="D59" s="282"/>
      <c r="E59" s="282"/>
      <c r="F59" s="282"/>
    </row>
    <row r="60" customFormat="false" ht="15.75" hidden="false" customHeight="false" outlineLevel="0" collapsed="false">
      <c r="A60" s="291" t="s">
        <v>326</v>
      </c>
      <c r="B60" s="282"/>
      <c r="C60" s="282"/>
      <c r="D60" s="282"/>
      <c r="E60" s="282"/>
      <c r="F60" s="282"/>
    </row>
    <row r="61" customFormat="false" ht="21" hidden="false" customHeight="true" outlineLevel="0" collapsed="false">
      <c r="A61" s="291" t="s">
        <v>327</v>
      </c>
      <c r="B61" s="282"/>
      <c r="C61" s="282"/>
      <c r="D61" s="282"/>
      <c r="E61" s="282"/>
      <c r="F61" s="282"/>
    </row>
    <row r="62" customFormat="false" ht="16.5" hidden="false" customHeight="true" outlineLevel="0" collapsed="false">
      <c r="A62" s="291" t="s">
        <v>328</v>
      </c>
      <c r="B62" s="282"/>
      <c r="C62" s="282"/>
      <c r="D62" s="282"/>
      <c r="E62" s="282"/>
      <c r="F62" s="282"/>
    </row>
    <row r="63" customFormat="false" ht="16.5" hidden="false" customHeight="true" outlineLevel="0" collapsed="false">
      <c r="A63" s="291" t="s">
        <v>329</v>
      </c>
      <c r="B63" s="282"/>
      <c r="C63" s="282"/>
      <c r="D63" s="282"/>
      <c r="E63" s="282"/>
      <c r="F63" s="282"/>
    </row>
    <row r="64" customFormat="false" ht="16.5" hidden="false" customHeight="true" outlineLevel="0" collapsed="false">
      <c r="A64" s="291" t="s">
        <v>330</v>
      </c>
      <c r="B64" s="282"/>
      <c r="C64" s="282"/>
      <c r="D64" s="282"/>
      <c r="E64" s="282"/>
      <c r="F64" s="282"/>
    </row>
    <row r="65" customFormat="false" ht="16.5" hidden="false" customHeight="true" outlineLevel="0" collapsed="false">
      <c r="A65" s="291" t="s">
        <v>331</v>
      </c>
      <c r="B65" s="282"/>
      <c r="C65" s="282"/>
      <c r="D65" s="282"/>
      <c r="E65" s="282"/>
      <c r="F65" s="282"/>
    </row>
    <row r="66" customFormat="false" ht="44.25" hidden="false" customHeight="true" outlineLevel="0" collapsed="false">
      <c r="A66" s="294" t="s">
        <v>332</v>
      </c>
      <c r="B66" s="294"/>
      <c r="C66" s="294"/>
      <c r="D66" s="294"/>
      <c r="E66" s="295"/>
      <c r="F66" s="295"/>
      <c r="G66" s="295"/>
    </row>
    <row r="67" customFormat="false" ht="32.25" hidden="false" customHeight="true" outlineLevel="0" collapsed="false">
      <c r="A67" s="293" t="s">
        <v>333</v>
      </c>
      <c r="B67" s="293"/>
      <c r="C67" s="293"/>
      <c r="D67" s="293"/>
      <c r="E67" s="293"/>
      <c r="F67" s="293"/>
      <c r="G67" s="293"/>
    </row>
    <row r="68" customFormat="false" ht="24" hidden="false" customHeight="true" outlineLevel="0" collapsed="false">
      <c r="A68" s="296" t="s">
        <v>334</v>
      </c>
      <c r="B68" s="296"/>
      <c r="C68" s="296"/>
      <c r="D68" s="296"/>
      <c r="E68" s="297"/>
      <c r="F68" s="297"/>
      <c r="G68" s="297"/>
    </row>
    <row r="69" customFormat="false" ht="21.75" hidden="false" customHeight="true" outlineLevel="0" collapsed="false">
      <c r="A69" s="291" t="s">
        <v>335</v>
      </c>
      <c r="B69" s="282"/>
      <c r="C69" s="282"/>
      <c r="D69" s="282"/>
      <c r="E69" s="282"/>
      <c r="F69" s="282"/>
    </row>
    <row r="70" customFormat="false" ht="24.75" hidden="false" customHeight="true" outlineLevel="0" collapsed="false">
      <c r="A70" s="298" t="s">
        <v>336</v>
      </c>
      <c r="B70" s="298"/>
      <c r="C70" s="298"/>
      <c r="D70" s="298"/>
      <c r="E70" s="298"/>
      <c r="F70" s="298"/>
      <c r="G70" s="298"/>
    </row>
    <row r="71" customFormat="false" ht="21.75" hidden="false" customHeight="true" outlineLevel="0" collapsed="false">
      <c r="A71" s="295"/>
      <c r="B71" s="282"/>
      <c r="C71" s="282"/>
      <c r="D71" s="289" t="s">
        <v>337</v>
      </c>
      <c r="E71" s="282"/>
      <c r="F71" s="282"/>
    </row>
    <row r="72" customFormat="false" ht="16.5" hidden="false" customHeight="true" outlineLevel="0" collapsed="false">
      <c r="A72" s="299" t="s">
        <v>338</v>
      </c>
      <c r="C72" s="300" t="s">
        <v>339</v>
      </c>
      <c r="D72" s="300"/>
      <c r="E72" s="300" t="s">
        <v>340</v>
      </c>
      <c r="F72" s="300"/>
    </row>
    <row r="73" customFormat="false" ht="16.5" hidden="false" customHeight="true" outlineLevel="0" collapsed="false">
      <c r="A73" s="301" t="s">
        <v>341</v>
      </c>
      <c r="C73" s="302" t="n">
        <f aca="false">51953008+301697778+2250279958</f>
        <v>2603930744</v>
      </c>
      <c r="D73" s="302"/>
      <c r="E73" s="302" t="n">
        <v>3380381021</v>
      </c>
      <c r="F73" s="302"/>
    </row>
    <row r="74" customFormat="false" ht="16.5" hidden="false" customHeight="true" outlineLevel="0" collapsed="false">
      <c r="A74" s="301" t="s">
        <v>342</v>
      </c>
      <c r="C74" s="302" t="n">
        <f aca="false">463341987+4272666197+3579045258</f>
        <v>8315053442</v>
      </c>
      <c r="D74" s="302"/>
      <c r="E74" s="302" t="n">
        <v>21250346130</v>
      </c>
      <c r="F74" s="302"/>
    </row>
    <row r="75" customFormat="false" ht="16.5" hidden="false" customHeight="true" outlineLevel="0" collapsed="false">
      <c r="A75" s="301" t="s">
        <v>343</v>
      </c>
      <c r="C75" s="303"/>
      <c r="D75" s="303"/>
      <c r="E75" s="304"/>
      <c r="F75" s="282"/>
    </row>
    <row r="76" customFormat="false" ht="16.5" hidden="false" customHeight="true" outlineLevel="0" collapsed="false">
      <c r="B76" s="305" t="s">
        <v>344</v>
      </c>
      <c r="C76" s="306" t="n">
        <f aca="false">SUM(C73:C74)</f>
        <v>10918984186</v>
      </c>
      <c r="D76" s="306"/>
      <c r="E76" s="306" t="n">
        <f aca="false">SUM(E73:E74)</f>
        <v>24630727151</v>
      </c>
      <c r="F76" s="306"/>
    </row>
    <row r="77" customFormat="false" ht="18" hidden="false" customHeight="true" outlineLevel="0" collapsed="false">
      <c r="A77" s="307"/>
      <c r="B77" s="307"/>
      <c r="C77" s="307"/>
      <c r="D77" s="307"/>
      <c r="E77" s="282"/>
      <c r="F77" s="282"/>
    </row>
    <row r="78" customFormat="false" ht="33" hidden="false" customHeight="true" outlineLevel="0" collapsed="false">
      <c r="A78" s="308" t="s">
        <v>345</v>
      </c>
      <c r="B78" s="308"/>
      <c r="C78" s="300" t="s">
        <v>339</v>
      </c>
      <c r="D78" s="300"/>
      <c r="E78" s="300" t="s">
        <v>340</v>
      </c>
      <c r="F78" s="300"/>
    </row>
    <row r="79" customFormat="false" ht="16.5" hidden="false" customHeight="true" outlineLevel="0" collapsed="false">
      <c r="A79" s="301" t="s">
        <v>346</v>
      </c>
      <c r="B79" s="309"/>
      <c r="C79" s="303"/>
      <c r="D79" s="303"/>
      <c r="E79" s="310" t="n">
        <v>0</v>
      </c>
      <c r="F79" s="310"/>
    </row>
    <row r="80" customFormat="false" ht="16.5" hidden="false" customHeight="true" outlineLevel="0" collapsed="false">
      <c r="A80" s="301" t="s">
        <v>347</v>
      </c>
      <c r="B80" s="309"/>
      <c r="C80" s="302" t="n">
        <v>0</v>
      </c>
      <c r="D80" s="302"/>
      <c r="E80" s="302" t="n">
        <v>170000000</v>
      </c>
      <c r="F80" s="302"/>
    </row>
    <row r="81" customFormat="false" ht="16.5" hidden="false" customHeight="true" outlineLevel="0" collapsed="false">
      <c r="A81" s="301" t="s">
        <v>348</v>
      </c>
      <c r="B81" s="309"/>
      <c r="C81" s="303"/>
      <c r="D81" s="303"/>
      <c r="E81" s="311"/>
      <c r="F81" s="282"/>
    </row>
    <row r="82" customFormat="false" ht="16.5" hidden="false" customHeight="true" outlineLevel="0" collapsed="false">
      <c r="A82" s="299"/>
      <c r="B82" s="305" t="s">
        <v>344</v>
      </c>
      <c r="C82" s="306" t="n">
        <f aca="false">SUM(C79:C80)</f>
        <v>0</v>
      </c>
      <c r="D82" s="306"/>
      <c r="E82" s="306" t="n">
        <f aca="false">SUM(E79:E81)</f>
        <v>170000000</v>
      </c>
      <c r="F82" s="306"/>
    </row>
    <row r="83" customFormat="false" ht="15.75" hidden="false" customHeight="true" outlineLevel="0" collapsed="false">
      <c r="A83" s="307"/>
      <c r="B83" s="307"/>
      <c r="C83" s="312"/>
      <c r="D83" s="312"/>
      <c r="E83" s="282"/>
      <c r="F83" s="282"/>
    </row>
    <row r="84" customFormat="false" ht="21.75" hidden="false" customHeight="true" outlineLevel="0" collapsed="false">
      <c r="A84" s="294" t="s">
        <v>349</v>
      </c>
      <c r="B84" s="294"/>
      <c r="C84" s="300" t="s">
        <v>339</v>
      </c>
      <c r="D84" s="300"/>
      <c r="E84" s="300" t="s">
        <v>340</v>
      </c>
      <c r="F84" s="300"/>
    </row>
    <row r="85" customFormat="false" ht="16.5" hidden="false" customHeight="true" outlineLevel="0" collapsed="false">
      <c r="A85" s="313" t="s">
        <v>350</v>
      </c>
      <c r="B85" s="313"/>
      <c r="C85" s="303"/>
      <c r="D85" s="303"/>
      <c r="E85" s="302" t="n">
        <v>0</v>
      </c>
      <c r="F85" s="302"/>
    </row>
    <row r="86" customFormat="false" ht="16.5" hidden="false" customHeight="true" outlineLevel="0" collapsed="false">
      <c r="A86" s="314" t="s">
        <v>351</v>
      </c>
      <c r="B86" s="314"/>
      <c r="C86" s="303"/>
      <c r="D86" s="303"/>
      <c r="E86" s="302" t="n">
        <v>0</v>
      </c>
      <c r="F86" s="302"/>
    </row>
    <row r="87" customFormat="false" ht="16.5" hidden="false" customHeight="true" outlineLevel="0" collapsed="false">
      <c r="A87" s="314" t="s">
        <v>352</v>
      </c>
      <c r="B87" s="314"/>
      <c r="C87" s="303"/>
      <c r="D87" s="303"/>
      <c r="E87" s="302" t="n">
        <v>0</v>
      </c>
      <c r="F87" s="302"/>
    </row>
    <row r="88" customFormat="false" ht="16.5" hidden="false" customHeight="true" outlineLevel="0" collapsed="false">
      <c r="A88" s="314" t="s">
        <v>353</v>
      </c>
      <c r="B88" s="314"/>
      <c r="C88" s="315" t="n">
        <f aca="false">271279510+241388873+10500784498-151388873</f>
        <v>10862064008</v>
      </c>
      <c r="D88" s="315"/>
      <c r="E88" s="302" t="n">
        <v>903068179</v>
      </c>
      <c r="F88" s="302"/>
    </row>
    <row r="89" customFormat="false" ht="21" hidden="false" customHeight="true" outlineLevel="0" collapsed="false">
      <c r="A89" s="309"/>
      <c r="B89" s="305" t="s">
        <v>344</v>
      </c>
      <c r="C89" s="306" t="n">
        <f aca="false">SUM(C85:C88)</f>
        <v>10862064008</v>
      </c>
      <c r="D89" s="306"/>
      <c r="E89" s="306" t="n">
        <f aca="false">SUM(E85:E88)</f>
        <v>903068179</v>
      </c>
      <c r="F89" s="306"/>
    </row>
    <row r="90" customFormat="false" ht="14.25" hidden="false" customHeight="true" outlineLevel="0" collapsed="false">
      <c r="A90" s="309"/>
      <c r="B90" s="309"/>
      <c r="C90" s="316"/>
      <c r="D90" s="316"/>
      <c r="E90" s="317"/>
      <c r="F90" s="318"/>
    </row>
    <row r="91" customFormat="false" ht="22.5" hidden="false" customHeight="true" outlineLevel="0" collapsed="false">
      <c r="A91" s="309" t="s">
        <v>354</v>
      </c>
      <c r="B91" s="309"/>
      <c r="C91" s="300" t="s">
        <v>339</v>
      </c>
      <c r="D91" s="300"/>
      <c r="E91" s="300" t="s">
        <v>340</v>
      </c>
      <c r="F91" s="300"/>
    </row>
    <row r="92" customFormat="false" ht="16.5" hidden="false" customHeight="true" outlineLevel="0" collapsed="false">
      <c r="A92" s="313" t="s">
        <v>355</v>
      </c>
      <c r="B92" s="309"/>
      <c r="C92" s="319"/>
      <c r="D92" s="319"/>
      <c r="E92" s="319" t="n">
        <v>0</v>
      </c>
      <c r="F92" s="319"/>
    </row>
    <row r="93" customFormat="false" ht="16.5" hidden="false" customHeight="true" outlineLevel="0" collapsed="false">
      <c r="A93" s="313" t="s">
        <v>356</v>
      </c>
      <c r="B93" s="309"/>
      <c r="C93" s="319" t="n">
        <f aca="false">729096423+462484320+1166171951</f>
        <v>2357752694</v>
      </c>
      <c r="D93" s="319"/>
      <c r="E93" s="319" t="n">
        <v>2274837405</v>
      </c>
      <c r="F93" s="319"/>
    </row>
    <row r="94" customFormat="false" ht="16.5" hidden="false" customHeight="true" outlineLevel="0" collapsed="false">
      <c r="A94" s="313" t="s">
        <v>357</v>
      </c>
      <c r="B94" s="309"/>
      <c r="C94" s="319" t="n">
        <f aca="false">73058923+15873472</f>
        <v>88932395</v>
      </c>
      <c r="D94" s="319"/>
      <c r="E94" s="319" t="n">
        <v>92863632</v>
      </c>
      <c r="F94" s="319"/>
    </row>
    <row r="95" customFormat="false" ht="16.5" hidden="false" customHeight="true" outlineLevel="0" collapsed="false">
      <c r="A95" s="313" t="s">
        <v>358</v>
      </c>
      <c r="B95" s="309"/>
      <c r="C95" s="319" t="n">
        <f aca="false">826810608+199682085+2821492384</f>
        <v>3847985077</v>
      </c>
      <c r="D95" s="319"/>
      <c r="E95" s="319" t="n">
        <v>4288145324</v>
      </c>
      <c r="F95" s="319"/>
    </row>
    <row r="96" customFormat="false" ht="19.5" hidden="false" customHeight="true" outlineLevel="0" collapsed="false">
      <c r="A96" s="313" t="s">
        <v>359</v>
      </c>
      <c r="B96" s="309"/>
      <c r="C96" s="319" t="n">
        <f aca="false">475685480+94857588+1068187675</f>
        <v>1638730743</v>
      </c>
      <c r="D96" s="319"/>
      <c r="E96" s="319" t="n">
        <v>2311266847</v>
      </c>
      <c r="F96" s="319"/>
    </row>
    <row r="97" customFormat="false" ht="16.5" hidden="false" customHeight="true" outlineLevel="0" collapsed="false">
      <c r="A97" s="313" t="s">
        <v>360</v>
      </c>
      <c r="B97" s="309"/>
      <c r="C97" s="319" t="n">
        <f aca="false">56241557+117213896394</f>
        <v>117270137951</v>
      </c>
      <c r="D97" s="319"/>
      <c r="E97" s="319" t="n">
        <v>14713482269</v>
      </c>
      <c r="F97" s="319"/>
    </row>
    <row r="98" customFormat="false" ht="16.5" hidden="false" customHeight="true" outlineLevel="0" collapsed="false">
      <c r="A98" s="313" t="s">
        <v>361</v>
      </c>
      <c r="B98" s="309"/>
      <c r="C98" s="319"/>
      <c r="D98" s="319"/>
      <c r="E98" s="319" t="n">
        <v>0</v>
      </c>
      <c r="F98" s="319"/>
    </row>
    <row r="99" customFormat="false" ht="16.5" hidden="false" customHeight="true" outlineLevel="0" collapsed="false">
      <c r="A99" s="313" t="s">
        <v>362</v>
      </c>
      <c r="B99" s="309"/>
      <c r="C99" s="319"/>
      <c r="D99" s="319"/>
      <c r="E99" s="319" t="n">
        <v>0</v>
      </c>
      <c r="F99" s="319"/>
    </row>
    <row r="100" customFormat="false" ht="16.5" hidden="false" customHeight="true" outlineLevel="0" collapsed="false">
      <c r="A100" s="313" t="s">
        <v>363</v>
      </c>
      <c r="B100" s="309"/>
      <c r="C100" s="319"/>
      <c r="D100" s="319"/>
      <c r="E100" s="319" t="n">
        <v>0</v>
      </c>
      <c r="F100" s="319"/>
    </row>
    <row r="101" customFormat="false" ht="16.5" hidden="false" customHeight="true" outlineLevel="0" collapsed="false">
      <c r="A101" s="320"/>
      <c r="B101" s="305" t="s">
        <v>344</v>
      </c>
      <c r="C101" s="321" t="n">
        <f aca="false">SUM(C93:D100)</f>
        <v>125203538860</v>
      </c>
      <c r="D101" s="321"/>
      <c r="E101" s="321" t="n">
        <f aca="false">SUM(E92:E100)</f>
        <v>23680595477</v>
      </c>
      <c r="F101" s="321"/>
    </row>
    <row r="102" customFormat="false" ht="12" hidden="false" customHeight="true" outlineLevel="0" collapsed="false">
      <c r="A102" s="320"/>
      <c r="B102" s="320"/>
      <c r="C102" s="322"/>
      <c r="D102" s="322"/>
      <c r="E102" s="309"/>
      <c r="F102" s="309"/>
    </row>
    <row r="103" customFormat="false" ht="16.5" hidden="false" customHeight="true" outlineLevel="0" collapsed="false">
      <c r="A103" s="323" t="s">
        <v>364</v>
      </c>
      <c r="B103" s="318"/>
      <c r="C103" s="318"/>
      <c r="D103" s="318"/>
      <c r="E103" s="318"/>
      <c r="F103" s="318"/>
    </row>
    <row r="104" customFormat="false" ht="18.75" hidden="false" customHeight="true" outlineLevel="0" collapsed="false">
      <c r="A104" s="323" t="s">
        <v>365</v>
      </c>
      <c r="D104" s="324"/>
    </row>
    <row r="105" customFormat="false" ht="21.75" hidden="false" customHeight="true" outlineLevel="0" collapsed="false">
      <c r="A105" s="293" t="s">
        <v>366</v>
      </c>
      <c r="B105" s="293"/>
      <c r="C105" s="293"/>
      <c r="D105" s="293"/>
      <c r="E105" s="293"/>
      <c r="F105" s="293"/>
      <c r="G105" s="293"/>
    </row>
    <row r="106" customFormat="false" ht="12.75" hidden="false" customHeight="true" outlineLevel="0" collapsed="false">
      <c r="A106" s="323"/>
    </row>
    <row r="107" customFormat="false" ht="31.5" hidden="false" customHeight="false" outlineLevel="0" collapsed="false">
      <c r="A107" s="309" t="s">
        <v>367</v>
      </c>
      <c r="C107" s="300" t="s">
        <v>339</v>
      </c>
      <c r="D107" s="300"/>
      <c r="E107" s="300" t="s">
        <v>340</v>
      </c>
      <c r="F107" s="300"/>
    </row>
    <row r="108" customFormat="false" ht="15.75" hidden="false" customHeight="false" outlineLevel="0" collapsed="false">
      <c r="A108" s="313" t="s">
        <v>368</v>
      </c>
      <c r="C108" s="319" t="n">
        <v>0</v>
      </c>
      <c r="D108" s="319"/>
      <c r="E108" s="319" t="n">
        <v>0</v>
      </c>
      <c r="F108" s="319"/>
    </row>
    <row r="109" customFormat="false" ht="18.75" hidden="false" customHeight="true" outlineLevel="0" collapsed="false">
      <c r="A109" s="314" t="s">
        <v>369</v>
      </c>
      <c r="B109" s="314"/>
      <c r="C109" s="319" t="n">
        <v>90376697</v>
      </c>
      <c r="D109" s="319"/>
      <c r="E109" s="319" t="n">
        <v>0</v>
      </c>
      <c r="F109" s="319"/>
    </row>
    <row r="110" customFormat="false" ht="15.75" hidden="false" customHeight="false" outlineLevel="0" collapsed="false">
      <c r="A110" s="309"/>
      <c r="B110" s="305" t="s">
        <v>344</v>
      </c>
      <c r="C110" s="325"/>
      <c r="D110" s="326" t="n">
        <f aca="false">SUM(C108:D109)</f>
        <v>90376697</v>
      </c>
    </row>
    <row r="111" customFormat="false" ht="7.5" hidden="false" customHeight="true" outlineLevel="0" collapsed="false">
      <c r="A111" s="327"/>
      <c r="C111" s="324"/>
      <c r="D111" s="327"/>
    </row>
    <row r="112" customFormat="false" ht="16.5" hidden="false" customHeight="true" outlineLevel="0" collapsed="false">
      <c r="A112" s="320" t="s">
        <v>370</v>
      </c>
      <c r="B112" s="320"/>
      <c r="C112" s="300" t="s">
        <v>339</v>
      </c>
      <c r="D112" s="300"/>
      <c r="E112" s="300" t="s">
        <v>340</v>
      </c>
      <c r="F112" s="300"/>
    </row>
    <row r="113" customFormat="false" ht="16.5" hidden="false" customHeight="true" outlineLevel="0" collapsed="false">
      <c r="A113" s="313" t="s">
        <v>371</v>
      </c>
      <c r="B113" s="320"/>
      <c r="C113" s="319" t="n">
        <v>0</v>
      </c>
      <c r="D113" s="319"/>
      <c r="E113" s="319" t="n">
        <v>0</v>
      </c>
      <c r="F113" s="319"/>
    </row>
    <row r="114" customFormat="false" ht="16.5" hidden="false" customHeight="true" outlineLevel="0" collapsed="false">
      <c r="A114" s="313" t="s">
        <v>372</v>
      </c>
      <c r="B114" s="320"/>
      <c r="C114" s="319" t="n">
        <v>0</v>
      </c>
      <c r="D114" s="319"/>
      <c r="E114" s="319" t="n">
        <v>0</v>
      </c>
      <c r="F114" s="319"/>
    </row>
    <row r="115" customFormat="false" ht="16.5" hidden="false" customHeight="true" outlineLevel="0" collapsed="false">
      <c r="A115" s="327"/>
      <c r="B115" s="305" t="s">
        <v>344</v>
      </c>
      <c r="C115" s="324"/>
      <c r="D115" s="327"/>
    </row>
    <row r="116" customFormat="false" ht="16.5" hidden="false" customHeight="true" outlineLevel="0" collapsed="false">
      <c r="A116" s="320" t="s">
        <v>373</v>
      </c>
      <c r="B116" s="320"/>
      <c r="C116" s="300" t="s">
        <v>339</v>
      </c>
      <c r="D116" s="300"/>
      <c r="E116" s="300" t="s">
        <v>340</v>
      </c>
      <c r="F116" s="300"/>
    </row>
    <row r="117" customFormat="false" ht="15.75" hidden="false" customHeight="false" outlineLevel="0" collapsed="false">
      <c r="A117" s="313" t="s">
        <v>374</v>
      </c>
      <c r="B117" s="328"/>
      <c r="C117" s="319" t="n">
        <v>0</v>
      </c>
      <c r="D117" s="319"/>
      <c r="E117" s="319"/>
      <c r="F117" s="319"/>
    </row>
    <row r="118" customFormat="false" ht="19.5" hidden="false" customHeight="true" outlineLevel="0" collapsed="false">
      <c r="A118" s="314" t="s">
        <v>375</v>
      </c>
      <c r="B118" s="314"/>
      <c r="C118" s="319" t="n">
        <v>0</v>
      </c>
      <c r="D118" s="319"/>
      <c r="E118" s="319" t="n">
        <v>0</v>
      </c>
      <c r="F118" s="319"/>
    </row>
    <row r="119" customFormat="false" ht="15.75" hidden="false" customHeight="false" outlineLevel="0" collapsed="false">
      <c r="A119" s="313" t="s">
        <v>376</v>
      </c>
      <c r="B119" s="328"/>
      <c r="C119" s="319" t="n">
        <v>0</v>
      </c>
      <c r="D119" s="319"/>
      <c r="E119" s="319" t="n">
        <v>0</v>
      </c>
      <c r="F119" s="319"/>
    </row>
    <row r="120" customFormat="false" ht="15.75" hidden="false" customHeight="false" outlineLevel="0" collapsed="false">
      <c r="A120" s="313" t="s">
        <v>377</v>
      </c>
      <c r="B120" s="328"/>
      <c r="C120" s="329" t="n">
        <v>0</v>
      </c>
      <c r="D120" s="329"/>
      <c r="E120" s="319" t="n">
        <v>0</v>
      </c>
      <c r="F120" s="319"/>
    </row>
    <row r="121" customFormat="false" ht="15.75" hidden="false" customHeight="false" outlineLevel="0" collapsed="false">
      <c r="A121" s="330"/>
      <c r="B121" s="305" t="s">
        <v>344</v>
      </c>
      <c r="C121" s="329"/>
      <c r="D121" s="329"/>
      <c r="E121" s="319" t="n">
        <f aca="false">SUM(E117:F120)</f>
        <v>0</v>
      </c>
      <c r="F121" s="319"/>
    </row>
    <row r="122" customFormat="false" ht="16.5" hidden="false" customHeight="true" outlineLevel="0" collapsed="false">
      <c r="A122" s="291" t="s">
        <v>378</v>
      </c>
      <c r="G122" s="317"/>
    </row>
    <row r="123" customFormat="false" ht="21" hidden="false" customHeight="true" outlineLevel="0" collapsed="false">
      <c r="A123" s="331" t="s">
        <v>379</v>
      </c>
      <c r="B123" s="332" t="s">
        <v>380</v>
      </c>
      <c r="C123" s="332" t="s">
        <v>381</v>
      </c>
      <c r="D123" s="332" t="s">
        <v>382</v>
      </c>
      <c r="E123" s="332" t="s">
        <v>383</v>
      </c>
      <c r="F123" s="332" t="s">
        <v>384</v>
      </c>
      <c r="G123" s="332" t="s">
        <v>385</v>
      </c>
    </row>
    <row r="124" customFormat="false" ht="16.5" hidden="false" customHeight="true" outlineLevel="0" collapsed="false">
      <c r="A124" s="331"/>
      <c r="B124" s="332"/>
      <c r="C124" s="332"/>
      <c r="D124" s="332"/>
      <c r="E124" s="332"/>
      <c r="F124" s="332"/>
      <c r="G124" s="332"/>
    </row>
    <row r="125" customFormat="false" ht="16.5" hidden="false" customHeight="true" outlineLevel="0" collapsed="false">
      <c r="A125" s="333" t="s">
        <v>386</v>
      </c>
      <c r="B125" s="334" t="n">
        <f aca="false">B134</f>
        <v>10778525933</v>
      </c>
      <c r="C125" s="334" t="n">
        <f aca="false">C134</f>
        <v>22550234469</v>
      </c>
      <c r="D125" s="334" t="n">
        <f aca="false">D134</f>
        <v>9665686471</v>
      </c>
      <c r="E125" s="334" t="n">
        <f aca="false">E134</f>
        <v>753212945</v>
      </c>
      <c r="F125" s="334" t="n">
        <f aca="false">F134</f>
        <v>367268980</v>
      </c>
      <c r="G125" s="334" t="n">
        <f aca="false">G134</f>
        <v>44114928798</v>
      </c>
    </row>
    <row r="126" customFormat="false" ht="16.5" hidden="false" customHeight="true" outlineLevel="0" collapsed="false">
      <c r="A126" s="335" t="s">
        <v>387</v>
      </c>
      <c r="B126" s="336" t="n">
        <v>10778525933</v>
      </c>
      <c r="C126" s="336" t="n">
        <v>21198176539</v>
      </c>
      <c r="D126" s="336" t="n">
        <v>8696680961</v>
      </c>
      <c r="E126" s="336" t="n">
        <v>745712945</v>
      </c>
      <c r="F126" s="336" t="n">
        <v>367268980</v>
      </c>
      <c r="G126" s="336" t="n">
        <v>41786365358</v>
      </c>
    </row>
    <row r="127" customFormat="false" ht="16.5" hidden="false" customHeight="true" outlineLevel="0" collapsed="false">
      <c r="A127" s="335" t="s">
        <v>388</v>
      </c>
      <c r="B127" s="336"/>
      <c r="C127" s="336" t="n">
        <f aca="false">251802683+1100255247</f>
        <v>1352057930</v>
      </c>
      <c r="D127" s="336" t="n">
        <f aca="false">562381700+406623810</f>
        <v>969005510</v>
      </c>
      <c r="E127" s="336" t="n">
        <v>7500000</v>
      </c>
      <c r="F127" s="336"/>
      <c r="G127" s="336" t="n">
        <f aca="false">SUM(B127:F127)</f>
        <v>2328563440</v>
      </c>
    </row>
    <row r="128" customFormat="false" ht="16.5" hidden="false" customHeight="true" outlineLevel="0" collapsed="false">
      <c r="A128" s="335" t="s">
        <v>389</v>
      </c>
      <c r="B128" s="336"/>
      <c r="C128" s="336"/>
      <c r="D128" s="336"/>
      <c r="E128" s="336"/>
      <c r="F128" s="336"/>
      <c r="G128" s="336" t="n">
        <f aca="false">SUM(B128:F128)</f>
        <v>0</v>
      </c>
      <c r="H128" s="317"/>
    </row>
    <row r="129" customFormat="false" ht="16.5" hidden="false" customHeight="true" outlineLevel="0" collapsed="false">
      <c r="A129" s="335" t="s">
        <v>390</v>
      </c>
      <c r="B129" s="336"/>
      <c r="C129" s="336"/>
      <c r="D129" s="336"/>
      <c r="E129" s="336"/>
      <c r="F129" s="336"/>
      <c r="G129" s="336"/>
    </row>
    <row r="130" customFormat="false" ht="16.5" hidden="false" customHeight="true" outlineLevel="0" collapsed="false">
      <c r="A130" s="335" t="s">
        <v>391</v>
      </c>
      <c r="B130" s="336"/>
      <c r="C130" s="336"/>
      <c r="D130" s="336"/>
      <c r="E130" s="336"/>
      <c r="F130" s="336"/>
      <c r="G130" s="336"/>
    </row>
    <row r="131" customFormat="false" ht="16.5" hidden="false" customHeight="true" outlineLevel="0" collapsed="false">
      <c r="A131" s="335" t="s">
        <v>392</v>
      </c>
      <c r="B131" s="336"/>
      <c r="C131" s="336"/>
      <c r="D131" s="336"/>
      <c r="E131" s="336"/>
      <c r="F131" s="336"/>
      <c r="G131" s="336"/>
    </row>
    <row r="132" customFormat="false" ht="16.5" hidden="false" customHeight="true" outlineLevel="0" collapsed="false">
      <c r="A132" s="335" t="s">
        <v>393</v>
      </c>
      <c r="B132" s="336"/>
      <c r="C132" s="336"/>
      <c r="D132" s="336"/>
      <c r="E132" s="336"/>
      <c r="F132" s="336"/>
      <c r="G132" s="336" t="n">
        <f aca="false">SUM(B132:F132)</f>
        <v>0</v>
      </c>
    </row>
    <row r="133" customFormat="false" ht="16.5" hidden="false" customHeight="true" outlineLevel="0" collapsed="false">
      <c r="A133" s="335" t="s">
        <v>394</v>
      </c>
      <c r="B133" s="336"/>
      <c r="C133" s="336"/>
      <c r="D133" s="336"/>
      <c r="E133" s="336"/>
      <c r="F133" s="336"/>
      <c r="G133" s="336" t="n">
        <f aca="false">SUM(B133:F133)</f>
        <v>0</v>
      </c>
    </row>
    <row r="134" customFormat="false" ht="16.5" hidden="false" customHeight="true" outlineLevel="0" collapsed="false">
      <c r="A134" s="335" t="s">
        <v>395</v>
      </c>
      <c r="B134" s="336" t="n">
        <f aca="false">B126+B127+B128-B129-B130-B131-B132+B133</f>
        <v>10778525933</v>
      </c>
      <c r="C134" s="336" t="n">
        <f aca="false">C126+C127+C128-C129-C130-C131-C132+C133</f>
        <v>22550234469</v>
      </c>
      <c r="D134" s="336" t="n">
        <f aca="false">D126+D127+D128-D129-D130-D131-D132+D133</f>
        <v>9665686471</v>
      </c>
      <c r="E134" s="336" t="n">
        <f aca="false">E126+E127+E128-E129-E130-E131-E132+E133</f>
        <v>753212945</v>
      </c>
      <c r="F134" s="336" t="n">
        <f aca="false">F126+F127+F128-F129-F130-F131-F132+F133</f>
        <v>367268980</v>
      </c>
      <c r="G134" s="336" t="n">
        <f aca="false">G126+G127+G128-G129-G130-G131-G132+G133</f>
        <v>44114928798</v>
      </c>
    </row>
    <row r="135" customFormat="false" ht="16.5" hidden="false" customHeight="true" outlineLevel="0" collapsed="false">
      <c r="A135" s="337" t="s">
        <v>396</v>
      </c>
      <c r="B135" s="338" t="n">
        <f aca="false">B142</f>
        <v>2861615534</v>
      </c>
      <c r="C135" s="338" t="n">
        <f aca="false">C142</f>
        <v>6614511849</v>
      </c>
      <c r="D135" s="338" t="n">
        <f aca="false">D142</f>
        <v>4412486791</v>
      </c>
      <c r="E135" s="338" t="n">
        <f aca="false">E142</f>
        <v>391035974</v>
      </c>
      <c r="F135" s="338" t="n">
        <f aca="false">F142</f>
        <v>115757801</v>
      </c>
      <c r="G135" s="338" t="n">
        <f aca="false">G142</f>
        <v>14395407949</v>
      </c>
      <c r="H135" s="317"/>
    </row>
    <row r="136" customFormat="false" ht="16.5" hidden="false" customHeight="true" outlineLevel="0" collapsed="false">
      <c r="A136" s="335" t="s">
        <v>387</v>
      </c>
      <c r="B136" s="339" t="n">
        <v>2454951298</v>
      </c>
      <c r="C136" s="339" t="n">
        <v>5757917616</v>
      </c>
      <c r="D136" s="339" t="n">
        <v>4189488557</v>
      </c>
      <c r="E136" s="339" t="n">
        <v>363379350</v>
      </c>
      <c r="F136" s="339" t="n">
        <v>99526440</v>
      </c>
      <c r="G136" s="339" t="n">
        <v>12865263261</v>
      </c>
    </row>
    <row r="137" customFormat="false" ht="16.5" hidden="false" customHeight="true" outlineLevel="0" collapsed="false">
      <c r="A137" s="335" t="s">
        <v>397</v>
      </c>
      <c r="B137" s="336" t="n">
        <f aca="false">147366903+179262471+80034862</f>
        <v>406664236</v>
      </c>
      <c r="C137" s="336" t="n">
        <f aca="false">99090505+134152863+623350865</f>
        <v>856594233</v>
      </c>
      <c r="D137" s="336" t="n">
        <f aca="false">7298620+215699614</f>
        <v>222998234</v>
      </c>
      <c r="E137" s="336" t="n">
        <f aca="false">3125328+11305209+13226087</f>
        <v>27656624</v>
      </c>
      <c r="F137" s="339" t="n">
        <f aca="false">8528352+7703009</f>
        <v>16231361</v>
      </c>
      <c r="G137" s="339" t="n">
        <f aca="false">SUM(B137:F137)</f>
        <v>1530144688</v>
      </c>
      <c r="H137" s="317"/>
    </row>
    <row r="138" customFormat="false" ht="16.5" hidden="false" customHeight="true" outlineLevel="0" collapsed="false">
      <c r="A138" s="335" t="s">
        <v>398</v>
      </c>
      <c r="B138" s="336" t="n">
        <v>0</v>
      </c>
      <c r="C138" s="336" t="n">
        <v>0</v>
      </c>
      <c r="D138" s="336" t="n">
        <v>0</v>
      </c>
      <c r="E138" s="336" t="n">
        <v>0</v>
      </c>
      <c r="F138" s="340" t="n">
        <v>0</v>
      </c>
      <c r="G138" s="336"/>
      <c r="H138" s="317"/>
    </row>
    <row r="139" customFormat="false" ht="16.5" hidden="false" customHeight="true" outlineLevel="0" collapsed="false">
      <c r="A139" s="335" t="s">
        <v>399</v>
      </c>
      <c r="B139" s="336" t="n">
        <v>0</v>
      </c>
      <c r="C139" s="336" t="n">
        <v>0</v>
      </c>
      <c r="D139" s="336" t="n">
        <v>0</v>
      </c>
      <c r="E139" s="336" t="n">
        <v>0</v>
      </c>
      <c r="F139" s="336" t="n">
        <v>0</v>
      </c>
      <c r="G139" s="336"/>
    </row>
    <row r="140" customFormat="false" ht="16.5" hidden="false" customHeight="true" outlineLevel="0" collapsed="false">
      <c r="A140" s="335" t="s">
        <v>400</v>
      </c>
      <c r="B140" s="336" t="n">
        <v>0</v>
      </c>
      <c r="C140" s="336" t="n">
        <v>0</v>
      </c>
      <c r="D140" s="336" t="n">
        <v>0</v>
      </c>
      <c r="E140" s="336" t="n">
        <v>0</v>
      </c>
      <c r="F140" s="336" t="n">
        <v>0</v>
      </c>
      <c r="G140" s="336"/>
    </row>
    <row r="141" customFormat="false" ht="16.5" hidden="false" customHeight="true" outlineLevel="0" collapsed="false">
      <c r="A141" s="335" t="s">
        <v>401</v>
      </c>
      <c r="B141" s="336" t="n">
        <v>0</v>
      </c>
      <c r="C141" s="336" t="n">
        <v>0</v>
      </c>
      <c r="D141" s="336" t="n">
        <v>0</v>
      </c>
      <c r="E141" s="336" t="n">
        <v>0</v>
      </c>
      <c r="F141" s="336" t="n">
        <v>0</v>
      </c>
      <c r="G141" s="336"/>
    </row>
    <row r="142" customFormat="false" ht="16.5" hidden="false" customHeight="true" outlineLevel="0" collapsed="false">
      <c r="A142" s="335" t="s">
        <v>395</v>
      </c>
      <c r="B142" s="336" t="n">
        <f aca="false">B136+B137-B141</f>
        <v>2861615534</v>
      </c>
      <c r="C142" s="336" t="n">
        <f aca="false">C136+C137-C141</f>
        <v>6614511849</v>
      </c>
      <c r="D142" s="336" t="n">
        <f aca="false">D136+D137-D141</f>
        <v>4412486791</v>
      </c>
      <c r="E142" s="336" t="n">
        <f aca="false">E136+E137-E141</f>
        <v>391035974</v>
      </c>
      <c r="F142" s="336" t="n">
        <f aca="false">F136+F137-F141</f>
        <v>115757801</v>
      </c>
      <c r="G142" s="336" t="n">
        <f aca="false">SUM(B142:F142)</f>
        <v>14395407949</v>
      </c>
      <c r="H142" s="317"/>
    </row>
    <row r="143" customFormat="false" ht="16.5" hidden="false" customHeight="true" outlineLevel="0" collapsed="false">
      <c r="A143" s="337" t="s">
        <v>402</v>
      </c>
      <c r="B143" s="341"/>
      <c r="C143" s="342"/>
      <c r="D143" s="342"/>
      <c r="E143" s="342"/>
      <c r="F143" s="342"/>
      <c r="G143" s="343"/>
    </row>
    <row r="144" customFormat="false" ht="16.5" hidden="false" customHeight="true" outlineLevel="0" collapsed="false">
      <c r="A144" s="335" t="s">
        <v>403</v>
      </c>
      <c r="B144" s="336" t="n">
        <f aca="false">B126-B136</f>
        <v>8323574635</v>
      </c>
      <c r="C144" s="336" t="n">
        <f aca="false">C126-C136</f>
        <v>15440258923</v>
      </c>
      <c r="D144" s="336" t="n">
        <f aca="false">D126-D136</f>
        <v>4507192404</v>
      </c>
      <c r="E144" s="336" t="n">
        <f aca="false">E126-E136</f>
        <v>382333595</v>
      </c>
      <c r="F144" s="336" t="n">
        <f aca="false">F126-F136</f>
        <v>267742540</v>
      </c>
      <c r="G144" s="336" t="n">
        <f aca="false">SUM(B144:F144)</f>
        <v>28921102097</v>
      </c>
    </row>
    <row r="145" customFormat="false" ht="16.5" hidden="false" customHeight="true" outlineLevel="0" collapsed="false">
      <c r="A145" s="344" t="s">
        <v>404</v>
      </c>
      <c r="B145" s="345" t="n">
        <f aca="false">B134-B142</f>
        <v>7916910399</v>
      </c>
      <c r="C145" s="345" t="n">
        <f aca="false">C134-C142</f>
        <v>15935722620</v>
      </c>
      <c r="D145" s="345" t="n">
        <f aca="false">D134-D142</f>
        <v>5253199680</v>
      </c>
      <c r="E145" s="345" t="n">
        <f aca="false">E134-E142</f>
        <v>362176971</v>
      </c>
      <c r="F145" s="345" t="n">
        <f aca="false">F134-F142</f>
        <v>251511179</v>
      </c>
      <c r="G145" s="345" t="n">
        <f aca="false">G134-G142</f>
        <v>29719520849</v>
      </c>
    </row>
    <row r="146" customFormat="false" ht="16.5" hidden="false" customHeight="true" outlineLevel="0" collapsed="false">
      <c r="A146" s="346" t="s">
        <v>405</v>
      </c>
      <c r="B146" s="297"/>
      <c r="F146" s="347" t="n">
        <v>0</v>
      </c>
      <c r="G146" s="264" t="s">
        <v>406</v>
      </c>
    </row>
    <row r="147" customFormat="false" ht="16.5" hidden="false" customHeight="true" outlineLevel="0" collapsed="false">
      <c r="A147" s="346" t="s">
        <v>407</v>
      </c>
      <c r="B147" s="297"/>
      <c r="F147" s="304" t="n">
        <v>0</v>
      </c>
      <c r="G147" s="264" t="s">
        <v>406</v>
      </c>
    </row>
    <row r="148" customFormat="false" ht="16.5" hidden="false" customHeight="true" outlineLevel="0" collapsed="false">
      <c r="A148" s="346" t="s">
        <v>408</v>
      </c>
      <c r="F148" s="304" t="n">
        <v>0</v>
      </c>
      <c r="G148" s="264" t="s">
        <v>406</v>
      </c>
    </row>
    <row r="149" customFormat="false" ht="16.5" hidden="false" customHeight="true" outlineLevel="0" collapsed="false">
      <c r="A149" s="346" t="s">
        <v>409</v>
      </c>
    </row>
    <row r="150" customFormat="false" ht="50.25" hidden="false" customHeight="true" outlineLevel="0" collapsed="false">
      <c r="A150" s="348" t="s">
        <v>410</v>
      </c>
      <c r="B150" s="348"/>
      <c r="C150" s="348"/>
      <c r="D150" s="348"/>
      <c r="E150" s="348"/>
      <c r="F150" s="348"/>
      <c r="G150" s="348"/>
    </row>
    <row r="151" customFormat="false" ht="16.5" hidden="false" customHeight="true" outlineLevel="0" collapsed="false">
      <c r="A151" s="291" t="s">
        <v>411</v>
      </c>
    </row>
    <row r="152" customFormat="false" ht="16.5" hidden="false" customHeight="true" outlineLevel="0" collapsed="false">
      <c r="A152" s="291" t="s">
        <v>412</v>
      </c>
    </row>
    <row r="153" customFormat="false" ht="16.5" hidden="false" customHeight="true" outlineLevel="0" collapsed="false">
      <c r="A153" s="295"/>
    </row>
    <row r="154" customFormat="false" ht="16.5" hidden="false" customHeight="true" outlineLevel="0" collapsed="false">
      <c r="A154" s="332" t="s">
        <v>379</v>
      </c>
      <c r="B154" s="332" t="s">
        <v>413</v>
      </c>
      <c r="C154" s="332" t="s">
        <v>414</v>
      </c>
      <c r="D154" s="332" t="s">
        <v>415</v>
      </c>
      <c r="E154" s="332" t="s">
        <v>416</v>
      </c>
      <c r="F154" s="332" t="s">
        <v>417</v>
      </c>
      <c r="G154" s="332" t="s">
        <v>385</v>
      </c>
    </row>
    <row r="155" customFormat="false" ht="33.75" hidden="false" customHeight="true" outlineLevel="0" collapsed="false">
      <c r="A155" s="332"/>
      <c r="B155" s="332"/>
      <c r="C155" s="332"/>
      <c r="D155" s="332"/>
      <c r="E155" s="332"/>
      <c r="F155" s="332"/>
      <c r="G155" s="332"/>
    </row>
    <row r="156" customFormat="false" ht="13.5" hidden="false" customHeight="true" outlineLevel="0" collapsed="false">
      <c r="A156" s="333" t="s">
        <v>418</v>
      </c>
      <c r="B156" s="349"/>
      <c r="C156" s="349"/>
      <c r="D156" s="349"/>
      <c r="E156" s="349"/>
      <c r="F156" s="349"/>
      <c r="G156" s="350" t="n">
        <v>0</v>
      </c>
    </row>
    <row r="157" customFormat="false" ht="13.5" hidden="false" customHeight="true" outlineLevel="0" collapsed="false">
      <c r="A157" s="335" t="s">
        <v>419</v>
      </c>
      <c r="B157" s="351" t="n">
        <v>0</v>
      </c>
      <c r="C157" s="351" t="n">
        <v>0</v>
      </c>
      <c r="D157" s="351" t="n">
        <v>0</v>
      </c>
      <c r="E157" s="336" t="n">
        <v>0</v>
      </c>
      <c r="F157" s="336" t="n">
        <v>0</v>
      </c>
      <c r="G157" s="336" t="n">
        <v>0</v>
      </c>
    </row>
    <row r="158" customFormat="false" ht="13.5" hidden="false" customHeight="true" outlineLevel="0" collapsed="false">
      <c r="A158" s="335" t="s">
        <v>420</v>
      </c>
      <c r="B158" s="351" t="n">
        <v>0</v>
      </c>
      <c r="C158" s="351" t="n">
        <v>0</v>
      </c>
      <c r="D158" s="351" t="n">
        <v>0</v>
      </c>
      <c r="E158" s="336" t="n">
        <v>0</v>
      </c>
      <c r="F158" s="336" t="n">
        <v>0</v>
      </c>
      <c r="G158" s="336" t="n">
        <v>0</v>
      </c>
    </row>
    <row r="159" customFormat="false" ht="13.5" hidden="false" customHeight="true" outlineLevel="0" collapsed="false">
      <c r="A159" s="352" t="s">
        <v>421</v>
      </c>
      <c r="B159" s="351" t="n">
        <v>0</v>
      </c>
      <c r="C159" s="351" t="n">
        <v>0</v>
      </c>
      <c r="D159" s="351" t="n">
        <v>0</v>
      </c>
      <c r="E159" s="336" t="n">
        <v>0</v>
      </c>
      <c r="F159" s="336" t="n">
        <v>0</v>
      </c>
      <c r="G159" s="336" t="n">
        <v>0</v>
      </c>
    </row>
    <row r="160" customFormat="false" ht="13.5" hidden="false" customHeight="true" outlineLevel="0" collapsed="false">
      <c r="A160" s="352" t="s">
        <v>422</v>
      </c>
      <c r="B160" s="351" t="n">
        <v>0</v>
      </c>
      <c r="C160" s="351" t="n">
        <v>0</v>
      </c>
      <c r="D160" s="351" t="n">
        <v>0</v>
      </c>
      <c r="E160" s="336" t="n">
        <v>0</v>
      </c>
      <c r="F160" s="336" t="n">
        <v>0</v>
      </c>
      <c r="G160" s="336" t="n">
        <v>0</v>
      </c>
    </row>
    <row r="161" customFormat="false" ht="13.5" hidden="false" customHeight="true" outlineLevel="0" collapsed="false">
      <c r="A161" s="335" t="s">
        <v>423</v>
      </c>
      <c r="B161" s="351" t="n">
        <v>0</v>
      </c>
      <c r="C161" s="351" t="n">
        <v>0</v>
      </c>
      <c r="D161" s="351" t="n">
        <v>0</v>
      </c>
      <c r="E161" s="336" t="n">
        <v>0</v>
      </c>
      <c r="F161" s="336" t="n">
        <v>0</v>
      </c>
      <c r="G161" s="336" t="n">
        <v>0</v>
      </c>
    </row>
    <row r="162" customFormat="false" ht="13.5" hidden="false" customHeight="true" outlineLevel="0" collapsed="false">
      <c r="A162" s="335" t="s">
        <v>400</v>
      </c>
      <c r="B162" s="351" t="n">
        <v>0</v>
      </c>
      <c r="C162" s="351" t="n">
        <v>0</v>
      </c>
      <c r="D162" s="351" t="n">
        <v>0</v>
      </c>
      <c r="E162" s="336" t="n">
        <v>0</v>
      </c>
      <c r="F162" s="336" t="n">
        <v>0</v>
      </c>
      <c r="G162" s="336" t="n">
        <v>0</v>
      </c>
    </row>
    <row r="163" customFormat="false" ht="13.5" hidden="false" customHeight="true" outlineLevel="0" collapsed="false">
      <c r="A163" s="335" t="s">
        <v>424</v>
      </c>
      <c r="B163" s="353" t="n">
        <v>0</v>
      </c>
      <c r="C163" s="351" t="n">
        <v>0</v>
      </c>
      <c r="D163" s="351" t="n">
        <v>0</v>
      </c>
      <c r="E163" s="336" t="n">
        <v>0</v>
      </c>
      <c r="F163" s="336" t="n">
        <v>0</v>
      </c>
      <c r="G163" s="336" t="n">
        <v>0</v>
      </c>
    </row>
    <row r="164" customFormat="false" ht="13.5" hidden="false" customHeight="true" outlineLevel="0" collapsed="false">
      <c r="A164" s="354" t="s">
        <v>425</v>
      </c>
      <c r="B164" s="353" t="n">
        <v>0</v>
      </c>
      <c r="C164" s="351" t="n">
        <v>0</v>
      </c>
      <c r="D164" s="351" t="n">
        <v>0</v>
      </c>
      <c r="E164" s="336" t="n">
        <v>0</v>
      </c>
      <c r="F164" s="336" t="n">
        <v>0</v>
      </c>
      <c r="G164" s="342" t="n">
        <v>0</v>
      </c>
    </row>
    <row r="165" customFormat="false" ht="13.5" hidden="false" customHeight="true" outlineLevel="0" collapsed="false">
      <c r="A165" s="335" t="s">
        <v>419</v>
      </c>
      <c r="B165" s="353" t="n">
        <v>0</v>
      </c>
      <c r="C165" s="351" t="n">
        <v>0</v>
      </c>
      <c r="D165" s="351" t="n">
        <v>0</v>
      </c>
      <c r="E165" s="336" t="n">
        <v>0</v>
      </c>
      <c r="F165" s="336" t="n">
        <v>0</v>
      </c>
      <c r="G165" s="336" t="n">
        <v>0</v>
      </c>
    </row>
    <row r="166" customFormat="false" ht="13.5" hidden="false" customHeight="true" outlineLevel="0" collapsed="false">
      <c r="A166" s="335" t="s">
        <v>426</v>
      </c>
      <c r="B166" s="353" t="n">
        <v>0</v>
      </c>
      <c r="C166" s="351" t="n">
        <v>0</v>
      </c>
      <c r="D166" s="351" t="n">
        <v>0</v>
      </c>
      <c r="E166" s="336" t="n">
        <v>0</v>
      </c>
      <c r="F166" s="336" t="n">
        <v>0</v>
      </c>
      <c r="G166" s="336" t="n">
        <v>0</v>
      </c>
    </row>
    <row r="167" customFormat="false" ht="13.5" hidden="false" customHeight="true" outlineLevel="0" collapsed="false">
      <c r="A167" s="335" t="s">
        <v>427</v>
      </c>
      <c r="B167" s="353" t="n">
        <v>0</v>
      </c>
      <c r="C167" s="351" t="n">
        <v>0</v>
      </c>
      <c r="D167" s="351" t="n">
        <v>0</v>
      </c>
      <c r="E167" s="336" t="n">
        <v>0</v>
      </c>
      <c r="F167" s="336" t="n">
        <v>0</v>
      </c>
      <c r="G167" s="336" t="n">
        <v>0</v>
      </c>
    </row>
    <row r="168" customFormat="false" ht="13.5" hidden="false" customHeight="true" outlineLevel="0" collapsed="false">
      <c r="A168" s="335" t="s">
        <v>428</v>
      </c>
      <c r="B168" s="353" t="n">
        <v>0</v>
      </c>
      <c r="C168" s="351" t="n">
        <v>0</v>
      </c>
      <c r="D168" s="351" t="n">
        <v>0</v>
      </c>
      <c r="E168" s="336" t="n">
        <v>0</v>
      </c>
      <c r="F168" s="336" t="n">
        <v>0</v>
      </c>
      <c r="G168" s="336" t="n">
        <v>0</v>
      </c>
    </row>
    <row r="169" customFormat="false" ht="13.5" hidden="false" customHeight="true" outlineLevel="0" collapsed="false">
      <c r="A169" s="335" t="s">
        <v>424</v>
      </c>
      <c r="B169" s="353" t="n">
        <v>0</v>
      </c>
      <c r="C169" s="351" t="n">
        <v>0</v>
      </c>
      <c r="D169" s="351" t="n">
        <v>0</v>
      </c>
      <c r="E169" s="336" t="n">
        <v>0</v>
      </c>
      <c r="F169" s="336" t="n">
        <v>0</v>
      </c>
      <c r="G169" s="336" t="n">
        <v>0</v>
      </c>
    </row>
    <row r="170" customFormat="false" ht="13.5" hidden="false" customHeight="true" outlineLevel="0" collapsed="false">
      <c r="A170" s="355" t="s">
        <v>429</v>
      </c>
      <c r="B170" s="353" t="n">
        <v>0</v>
      </c>
      <c r="C170" s="351" t="n">
        <v>0</v>
      </c>
      <c r="D170" s="351" t="n">
        <v>0</v>
      </c>
      <c r="E170" s="336" t="n">
        <v>0</v>
      </c>
      <c r="F170" s="336" t="n">
        <v>0</v>
      </c>
      <c r="G170" s="342" t="n">
        <v>0</v>
      </c>
    </row>
    <row r="171" customFormat="false" ht="13.5" hidden="false" customHeight="true" outlineLevel="0" collapsed="false">
      <c r="A171" s="335" t="s">
        <v>430</v>
      </c>
      <c r="B171" s="353" t="n">
        <v>0</v>
      </c>
      <c r="C171" s="351" t="n">
        <v>0</v>
      </c>
      <c r="D171" s="351" t="n">
        <v>0</v>
      </c>
      <c r="E171" s="336" t="n">
        <v>0</v>
      </c>
      <c r="F171" s="336" t="n">
        <v>0</v>
      </c>
      <c r="G171" s="336" t="n">
        <v>0</v>
      </c>
    </row>
    <row r="172" customFormat="false" ht="13.5" hidden="false" customHeight="true" outlineLevel="0" collapsed="false">
      <c r="A172" s="344" t="s">
        <v>431</v>
      </c>
      <c r="B172" s="345" t="n">
        <v>0</v>
      </c>
      <c r="C172" s="356" t="n">
        <v>0</v>
      </c>
      <c r="D172" s="356" t="n">
        <v>0</v>
      </c>
      <c r="E172" s="345" t="n">
        <v>0</v>
      </c>
      <c r="F172" s="345" t="n">
        <v>0</v>
      </c>
      <c r="G172" s="345" t="n">
        <v>0</v>
      </c>
    </row>
    <row r="173" customFormat="false" ht="16.5" hidden="false" customHeight="true" outlineLevel="0" collapsed="false">
      <c r="A173" s="297" t="s">
        <v>432</v>
      </c>
      <c r="G173" s="357"/>
    </row>
    <row r="174" customFormat="false" ht="16.5" hidden="false" customHeight="true" outlineLevel="0" collapsed="false">
      <c r="A174" s="358" t="s">
        <v>433</v>
      </c>
      <c r="B174" s="358"/>
      <c r="C174" s="300" t="s">
        <v>339</v>
      </c>
      <c r="D174" s="300"/>
      <c r="E174" s="300" t="s">
        <v>340</v>
      </c>
      <c r="F174" s="300"/>
    </row>
    <row r="175" customFormat="false" ht="16.5" hidden="false" customHeight="true" outlineLevel="0" collapsed="false">
      <c r="A175" s="359" t="s">
        <v>434</v>
      </c>
      <c r="C175" s="360" t="n">
        <v>0</v>
      </c>
      <c r="D175" s="360"/>
      <c r="E175" s="361"/>
      <c r="F175" s="361"/>
    </row>
    <row r="176" customFormat="false" ht="16.5" hidden="false" customHeight="true" outlineLevel="0" collapsed="false">
      <c r="A176" s="291" t="s">
        <v>435</v>
      </c>
      <c r="C176" s="362"/>
      <c r="D176" s="362"/>
    </row>
    <row r="177" customFormat="false" ht="16.5" hidden="false" customHeight="true" outlineLevel="0" collapsed="false">
      <c r="A177" s="291"/>
      <c r="C177" s="362"/>
      <c r="D177" s="362"/>
    </row>
    <row r="178" s="367" customFormat="true" ht="27.75" hidden="false" customHeight="true" outlineLevel="0" collapsed="false">
      <c r="A178" s="363" t="s">
        <v>436</v>
      </c>
      <c r="B178" s="363"/>
      <c r="C178" s="363"/>
      <c r="D178" s="364" t="s">
        <v>437</v>
      </c>
      <c r="E178" s="365" t="s">
        <v>438</v>
      </c>
      <c r="F178" s="365" t="s">
        <v>439</v>
      </c>
      <c r="G178" s="366" t="s">
        <v>440</v>
      </c>
    </row>
    <row r="179" customFormat="false" ht="16.5" hidden="false" customHeight="true" outlineLevel="0" collapsed="false">
      <c r="A179" s="368" t="s">
        <v>441</v>
      </c>
      <c r="B179" s="368"/>
      <c r="C179" s="368"/>
      <c r="D179" s="369" t="n">
        <v>0</v>
      </c>
      <c r="E179" s="369" t="n">
        <v>0</v>
      </c>
      <c r="F179" s="369" t="n">
        <v>0</v>
      </c>
      <c r="G179" s="369" t="n">
        <v>0</v>
      </c>
    </row>
    <row r="180" customFormat="false" ht="16.5" hidden="false" customHeight="true" outlineLevel="0" collapsed="false">
      <c r="A180" s="370" t="s">
        <v>442</v>
      </c>
      <c r="B180" s="370"/>
      <c r="C180" s="370"/>
      <c r="D180" s="369" t="n">
        <v>0</v>
      </c>
      <c r="E180" s="369" t="n">
        <v>0</v>
      </c>
      <c r="F180" s="369" t="n">
        <v>0</v>
      </c>
      <c r="G180" s="369" t="n">
        <v>0</v>
      </c>
    </row>
    <row r="181" customFormat="false" ht="16.5" hidden="false" customHeight="true" outlineLevel="0" collapsed="false">
      <c r="A181" s="370" t="s">
        <v>443</v>
      </c>
      <c r="B181" s="370"/>
      <c r="C181" s="370"/>
      <c r="D181" s="369" t="n">
        <v>0</v>
      </c>
      <c r="E181" s="369" t="n">
        <v>0</v>
      </c>
      <c r="F181" s="369" t="n">
        <v>0</v>
      </c>
      <c r="G181" s="369" t="n">
        <v>0</v>
      </c>
    </row>
    <row r="182" customFormat="false" ht="16.5" hidden="false" customHeight="true" outlineLevel="0" collapsed="false">
      <c r="A182" s="370" t="s">
        <v>444</v>
      </c>
      <c r="B182" s="370"/>
      <c r="C182" s="370"/>
      <c r="D182" s="369" t="n">
        <v>0</v>
      </c>
      <c r="E182" s="369" t="n">
        <v>0</v>
      </c>
      <c r="F182" s="369" t="n">
        <v>0</v>
      </c>
      <c r="G182" s="369" t="n">
        <v>0</v>
      </c>
    </row>
    <row r="183" customFormat="false" ht="16.5" hidden="false" customHeight="true" outlineLevel="0" collapsed="false">
      <c r="A183" s="370" t="s">
        <v>445</v>
      </c>
      <c r="B183" s="370"/>
      <c r="C183" s="370"/>
      <c r="D183" s="369" t="n">
        <v>0</v>
      </c>
      <c r="E183" s="369" t="n">
        <v>0</v>
      </c>
      <c r="F183" s="369" t="n">
        <v>0</v>
      </c>
      <c r="G183" s="369" t="n">
        <v>0</v>
      </c>
    </row>
    <row r="184" customFormat="false" ht="16.5" hidden="false" customHeight="true" outlineLevel="0" collapsed="false">
      <c r="A184" s="371" t="s">
        <v>446</v>
      </c>
      <c r="B184" s="372"/>
      <c r="C184" s="373"/>
      <c r="D184" s="369" t="n">
        <v>0</v>
      </c>
      <c r="E184" s="369" t="n">
        <v>0</v>
      </c>
      <c r="F184" s="369" t="n">
        <v>0</v>
      </c>
      <c r="G184" s="369" t="n">
        <v>0</v>
      </c>
    </row>
    <row r="185" customFormat="false" ht="16.5" hidden="false" customHeight="true" outlineLevel="0" collapsed="false">
      <c r="A185" s="370" t="s">
        <v>442</v>
      </c>
      <c r="B185" s="370"/>
      <c r="C185" s="370"/>
      <c r="D185" s="369" t="n">
        <v>0</v>
      </c>
      <c r="E185" s="369" t="n">
        <v>0</v>
      </c>
      <c r="F185" s="369" t="n">
        <v>0</v>
      </c>
      <c r="G185" s="369" t="n">
        <v>0</v>
      </c>
    </row>
    <row r="186" customFormat="false" ht="16.5" hidden="false" customHeight="true" outlineLevel="0" collapsed="false">
      <c r="A186" s="370" t="s">
        <v>443</v>
      </c>
      <c r="B186" s="370"/>
      <c r="C186" s="370"/>
      <c r="D186" s="369" t="n">
        <v>0</v>
      </c>
      <c r="E186" s="369" t="n">
        <v>0</v>
      </c>
      <c r="F186" s="369" t="n">
        <v>0</v>
      </c>
      <c r="G186" s="369" t="n">
        <v>0</v>
      </c>
    </row>
    <row r="187" customFormat="false" ht="16.5" hidden="false" customHeight="true" outlineLevel="0" collapsed="false">
      <c r="A187" s="370" t="s">
        <v>444</v>
      </c>
      <c r="B187" s="370"/>
      <c r="C187" s="370"/>
      <c r="D187" s="369" t="n">
        <v>0</v>
      </c>
      <c r="E187" s="369" t="n">
        <v>0</v>
      </c>
      <c r="F187" s="369" t="n">
        <v>0</v>
      </c>
      <c r="G187" s="369" t="n">
        <v>0</v>
      </c>
    </row>
    <row r="188" customFormat="false" ht="16.5" hidden="false" customHeight="true" outlineLevel="0" collapsed="false">
      <c r="A188" s="370" t="s">
        <v>445</v>
      </c>
      <c r="B188" s="370"/>
      <c r="C188" s="370"/>
      <c r="D188" s="369" t="n">
        <v>0</v>
      </c>
      <c r="E188" s="369" t="n">
        <v>0</v>
      </c>
      <c r="F188" s="369" t="n">
        <v>0</v>
      </c>
      <c r="G188" s="369" t="n">
        <v>0</v>
      </c>
    </row>
    <row r="189" customFormat="false" ht="16.5" hidden="false" customHeight="true" outlineLevel="0" collapsed="false">
      <c r="A189" s="368" t="s">
        <v>447</v>
      </c>
      <c r="B189" s="368"/>
      <c r="C189" s="368"/>
      <c r="D189" s="369" t="n">
        <v>0</v>
      </c>
      <c r="E189" s="369" t="n">
        <v>0</v>
      </c>
      <c r="F189" s="369" t="n">
        <v>0</v>
      </c>
      <c r="G189" s="369" t="n">
        <v>0</v>
      </c>
    </row>
    <row r="190" customFormat="false" ht="16.5" hidden="false" customHeight="true" outlineLevel="0" collapsed="false">
      <c r="A190" s="370" t="s">
        <v>442</v>
      </c>
      <c r="B190" s="370"/>
      <c r="C190" s="370"/>
      <c r="D190" s="369" t="n">
        <v>0</v>
      </c>
      <c r="E190" s="369" t="n">
        <v>0</v>
      </c>
      <c r="F190" s="369" t="n">
        <v>0</v>
      </c>
      <c r="G190" s="369" t="n">
        <v>0</v>
      </c>
    </row>
    <row r="191" customFormat="false" ht="16.5" hidden="false" customHeight="true" outlineLevel="0" collapsed="false">
      <c r="A191" s="370" t="s">
        <v>443</v>
      </c>
      <c r="B191" s="370"/>
      <c r="C191" s="370"/>
      <c r="D191" s="369" t="n">
        <v>0</v>
      </c>
      <c r="E191" s="369" t="n">
        <v>0</v>
      </c>
      <c r="F191" s="369" t="n">
        <v>0</v>
      </c>
      <c r="G191" s="369" t="n">
        <v>0</v>
      </c>
    </row>
    <row r="192" customFormat="false" ht="16.5" hidden="false" customHeight="true" outlineLevel="0" collapsed="false">
      <c r="A192" s="370" t="s">
        <v>444</v>
      </c>
      <c r="B192" s="370"/>
      <c r="C192" s="370"/>
      <c r="D192" s="369" t="n">
        <v>0</v>
      </c>
      <c r="E192" s="369" t="n">
        <v>0</v>
      </c>
      <c r="F192" s="369" t="n">
        <v>0</v>
      </c>
      <c r="G192" s="369" t="n">
        <v>0</v>
      </c>
    </row>
    <row r="193" customFormat="false" ht="16.5" hidden="false" customHeight="true" outlineLevel="0" collapsed="false">
      <c r="A193" s="374" t="s">
        <v>445</v>
      </c>
      <c r="B193" s="374"/>
      <c r="C193" s="374"/>
      <c r="D193" s="375" t="n">
        <v>0</v>
      </c>
      <c r="E193" s="375" t="n">
        <v>0</v>
      </c>
      <c r="F193" s="375" t="n">
        <v>0</v>
      </c>
      <c r="G193" s="375" t="n">
        <v>0</v>
      </c>
    </row>
    <row r="194" customFormat="false" ht="21" hidden="false" customHeight="true" outlineLevel="0" collapsed="false">
      <c r="A194" s="295"/>
    </row>
    <row r="195" customFormat="false" ht="16.5" hidden="false" customHeight="true" outlineLevel="0" collapsed="false">
      <c r="A195" s="376" t="s">
        <v>448</v>
      </c>
      <c r="C195" s="300" t="s">
        <v>339</v>
      </c>
      <c r="D195" s="300"/>
      <c r="E195" s="300" t="s">
        <v>340</v>
      </c>
      <c r="F195" s="300"/>
    </row>
    <row r="196" customFormat="false" ht="15.75" hidden="false" customHeight="false" outlineLevel="0" collapsed="false">
      <c r="A196" s="377" t="s">
        <v>449</v>
      </c>
      <c r="C196" s="378"/>
      <c r="D196" s="378"/>
      <c r="E196" s="378"/>
      <c r="F196" s="378"/>
    </row>
    <row r="197" customFormat="false" ht="15.75" hidden="false" customHeight="false" outlineLevel="0" collapsed="false">
      <c r="A197" s="377" t="s">
        <v>450</v>
      </c>
      <c r="C197" s="300"/>
      <c r="D197" s="300"/>
      <c r="E197" s="379" t="n">
        <v>0</v>
      </c>
      <c r="F197" s="379"/>
    </row>
    <row r="198" customFormat="false" ht="18.75" hidden="false" customHeight="true" outlineLevel="0" collapsed="false">
      <c r="A198" s="314" t="s">
        <v>451</v>
      </c>
      <c r="B198" s="314"/>
      <c r="C198" s="300"/>
      <c r="D198" s="300"/>
      <c r="E198" s="379" t="n">
        <v>0</v>
      </c>
      <c r="F198" s="379"/>
    </row>
    <row r="199" customFormat="false" ht="15.75" hidden="false" customHeight="false" outlineLevel="0" collapsed="false">
      <c r="A199" s="377" t="s">
        <v>452</v>
      </c>
      <c r="C199" s="300"/>
      <c r="D199" s="300"/>
      <c r="E199" s="379" t="n">
        <v>0</v>
      </c>
      <c r="F199" s="379"/>
    </row>
    <row r="200" customFormat="false" ht="15.75" hidden="false" customHeight="false" outlineLevel="0" collapsed="false">
      <c r="A200" s="377" t="s">
        <v>453</v>
      </c>
      <c r="C200" s="378"/>
      <c r="D200" s="378"/>
      <c r="E200" s="378"/>
      <c r="F200" s="378"/>
    </row>
    <row r="201" customFormat="false" ht="15.75" hidden="false" customHeight="false" outlineLevel="0" collapsed="false">
      <c r="A201" s="376"/>
      <c r="B201" s="380" t="s">
        <v>454</v>
      </c>
      <c r="C201" s="381" t="n">
        <f aca="false">SUM(C196:D200)</f>
        <v>0</v>
      </c>
      <c r="D201" s="381"/>
      <c r="E201" s="381" t="n">
        <f aca="false">SUM(E196:F200)</f>
        <v>0</v>
      </c>
      <c r="F201" s="381"/>
    </row>
    <row r="202" customFormat="false" ht="9" hidden="false" customHeight="true" outlineLevel="0" collapsed="false">
      <c r="A202" s="291"/>
      <c r="C202" s="382"/>
    </row>
    <row r="203" customFormat="false" ht="16.5" hidden="false" customHeight="true" outlineLevel="0" collapsed="false">
      <c r="A203" s="309" t="s">
        <v>455</v>
      </c>
      <c r="B203" s="309"/>
      <c r="C203" s="300" t="s">
        <v>339</v>
      </c>
      <c r="D203" s="300"/>
      <c r="E203" s="300" t="s">
        <v>340</v>
      </c>
      <c r="F203" s="300"/>
    </row>
    <row r="204" s="384" customFormat="true" ht="16.5" hidden="false" customHeight="true" outlineLevel="0" collapsed="false">
      <c r="A204" s="383" t="s">
        <v>456</v>
      </c>
      <c r="B204" s="383"/>
      <c r="C204" s="379" t="n">
        <v>104300874</v>
      </c>
      <c r="D204" s="379"/>
      <c r="E204" s="379" t="n">
        <v>139067832</v>
      </c>
      <c r="F204" s="379"/>
    </row>
    <row r="205" s="384" customFormat="true" ht="16.5" hidden="false" customHeight="true" outlineLevel="0" collapsed="false">
      <c r="A205" s="383" t="s">
        <v>457</v>
      </c>
      <c r="B205" s="383"/>
      <c r="C205" s="379" t="n">
        <v>0</v>
      </c>
      <c r="D205" s="379"/>
      <c r="E205" s="379" t="n">
        <v>0</v>
      </c>
      <c r="F205" s="379"/>
    </row>
    <row r="206" s="384" customFormat="true" ht="16.5" hidden="false" customHeight="true" outlineLevel="0" collapsed="false">
      <c r="A206" s="383" t="s">
        <v>458</v>
      </c>
      <c r="B206" s="383"/>
      <c r="C206" s="379" t="n">
        <v>0</v>
      </c>
      <c r="D206" s="379"/>
      <c r="E206" s="379" t="n">
        <v>0</v>
      </c>
      <c r="F206" s="379"/>
    </row>
    <row r="207" s="384" customFormat="true" ht="35.25" hidden="false" customHeight="true" outlineLevel="0" collapsed="false">
      <c r="A207" s="383" t="s">
        <v>459</v>
      </c>
      <c r="B207" s="383"/>
      <c r="C207" s="379" t="n">
        <v>0</v>
      </c>
      <c r="D207" s="379"/>
      <c r="E207" s="379" t="n">
        <v>0</v>
      </c>
      <c r="F207" s="379"/>
    </row>
    <row r="208" s="384" customFormat="true" ht="18" hidden="false" customHeight="true" outlineLevel="0" collapsed="false">
      <c r="A208" s="383" t="s">
        <v>460</v>
      </c>
      <c r="B208" s="383"/>
      <c r="C208" s="379"/>
      <c r="D208" s="379" t="n">
        <v>0</v>
      </c>
      <c r="E208" s="379"/>
      <c r="F208" s="379" t="n">
        <v>0</v>
      </c>
    </row>
    <row r="209" s="384" customFormat="true" ht="18" hidden="false" customHeight="true" outlineLevel="0" collapsed="false">
      <c r="A209" s="383" t="s">
        <v>461</v>
      </c>
      <c r="B209" s="383"/>
      <c r="C209" s="379"/>
      <c r="D209" s="379" t="n">
        <v>0</v>
      </c>
      <c r="E209" s="379"/>
      <c r="F209" s="379" t="n">
        <v>0</v>
      </c>
    </row>
    <row r="210" customFormat="false" ht="16.5" hidden="false" customHeight="true" outlineLevel="0" collapsed="false">
      <c r="A210" s="385"/>
      <c r="B210" s="380"/>
      <c r="C210" s="381"/>
      <c r="D210" s="381"/>
      <c r="E210" s="381"/>
      <c r="F210" s="381"/>
    </row>
    <row r="211" customFormat="false" ht="16.5" hidden="false" customHeight="true" outlineLevel="0" collapsed="false">
      <c r="A211" s="272" t="s">
        <v>432</v>
      </c>
      <c r="B211" s="272"/>
      <c r="C211" s="357"/>
      <c r="D211" s="357"/>
      <c r="E211" s="309"/>
    </row>
    <row r="212" customFormat="false" ht="16.5" hidden="false" customHeight="true" outlineLevel="0" collapsed="false">
      <c r="A212" s="294" t="s">
        <v>462</v>
      </c>
      <c r="B212" s="294"/>
      <c r="C212" s="300" t="s">
        <v>339</v>
      </c>
      <c r="D212" s="300"/>
      <c r="E212" s="300" t="s">
        <v>340</v>
      </c>
      <c r="F212" s="300"/>
    </row>
    <row r="213" customFormat="false" ht="16.5" hidden="false" customHeight="true" outlineLevel="0" collapsed="false">
      <c r="A213" s="313" t="s">
        <v>463</v>
      </c>
      <c r="B213" s="309"/>
      <c r="C213" s="378" t="n">
        <v>207444354620</v>
      </c>
      <c r="D213" s="378"/>
      <c r="E213" s="378" t="n">
        <v>128599615304</v>
      </c>
      <c r="F213" s="378"/>
      <c r="G213" s="386" t="n">
        <f aca="false">207444354620-C213</f>
        <v>0</v>
      </c>
    </row>
    <row r="214" customFormat="false" ht="16.5" hidden="false" customHeight="true" outlineLevel="0" collapsed="false">
      <c r="A214" s="313" t="s">
        <v>464</v>
      </c>
      <c r="B214" s="309"/>
      <c r="C214" s="300"/>
      <c r="D214" s="300"/>
      <c r="E214" s="378" t="n">
        <v>10558434400</v>
      </c>
      <c r="F214" s="378"/>
    </row>
    <row r="215" customFormat="false" ht="16.5" hidden="false" customHeight="true" outlineLevel="0" collapsed="false">
      <c r="A215" s="266"/>
      <c r="B215" s="380" t="s">
        <v>454</v>
      </c>
      <c r="C215" s="321" t="n">
        <f aca="false">SUM(C213:D214)</f>
        <v>207444354620</v>
      </c>
      <c r="D215" s="321"/>
      <c r="E215" s="381" t="n">
        <f aca="false">SUM(E213:F214)</f>
        <v>139158049704</v>
      </c>
      <c r="F215" s="381"/>
    </row>
    <row r="216" customFormat="false" ht="16.5" hidden="false" customHeight="true" outlineLevel="0" collapsed="false">
      <c r="A216" s="295"/>
    </row>
    <row r="217" customFormat="false" ht="16.5" hidden="false" customHeight="true" outlineLevel="0" collapsed="false">
      <c r="A217" s="294" t="s">
        <v>465</v>
      </c>
      <c r="B217" s="294"/>
      <c r="C217" s="300" t="s">
        <v>339</v>
      </c>
      <c r="D217" s="300"/>
      <c r="E217" s="300" t="s">
        <v>340</v>
      </c>
      <c r="F217" s="300"/>
    </row>
    <row r="218" customFormat="false" ht="16.5" hidden="false" customHeight="true" outlineLevel="0" collapsed="false">
      <c r="A218" s="313" t="s">
        <v>466</v>
      </c>
      <c r="C218" s="378" t="n">
        <f aca="false">15065360+12202110383+30699288</f>
        <v>12247875031</v>
      </c>
      <c r="D218" s="378"/>
      <c r="E218" s="378" t="n">
        <v>2426748727</v>
      </c>
      <c r="F218" s="378"/>
    </row>
    <row r="219" customFormat="false" ht="16.5" hidden="false" customHeight="true" outlineLevel="0" collapsed="false">
      <c r="A219" s="313" t="s">
        <v>467</v>
      </c>
      <c r="C219" s="378"/>
      <c r="D219" s="378"/>
      <c r="E219" s="378" t="n">
        <v>0</v>
      </c>
      <c r="F219" s="378"/>
    </row>
    <row r="220" customFormat="false" ht="16.5" hidden="false" customHeight="true" outlineLevel="0" collapsed="false">
      <c r="A220" s="313" t="s">
        <v>468</v>
      </c>
      <c r="C220" s="378" t="n">
        <v>1435902535</v>
      </c>
      <c r="D220" s="378"/>
      <c r="E220" s="378" t="n">
        <v>313164003</v>
      </c>
      <c r="F220" s="378"/>
    </row>
    <row r="221" customFormat="false" ht="16.5" hidden="false" customHeight="true" outlineLevel="0" collapsed="false">
      <c r="A221" s="313" t="s">
        <v>469</v>
      </c>
      <c r="C221" s="378" t="n">
        <f aca="false">164591641+3221756366</f>
        <v>3386348007</v>
      </c>
      <c r="D221" s="378"/>
      <c r="E221" s="378" t="n">
        <v>2431927739</v>
      </c>
      <c r="F221" s="378"/>
    </row>
    <row r="222" customFormat="false" ht="16.5" hidden="false" customHeight="true" outlineLevel="0" collapsed="false">
      <c r="A222" s="313" t="s">
        <v>470</v>
      </c>
      <c r="C222" s="378" t="n">
        <f aca="false">3125600+136257280</f>
        <v>139382880</v>
      </c>
      <c r="D222" s="378"/>
      <c r="E222" s="378" t="n">
        <v>149436019</v>
      </c>
      <c r="F222" s="378"/>
    </row>
    <row r="223" customFormat="false" ht="16.5" hidden="false" customHeight="true" outlineLevel="0" collapsed="false">
      <c r="A223" s="313" t="s">
        <v>471</v>
      </c>
      <c r="C223" s="378" t="n">
        <v>0</v>
      </c>
      <c r="D223" s="378"/>
      <c r="E223" s="378" t="n">
        <v>0</v>
      </c>
      <c r="F223" s="378"/>
    </row>
    <row r="224" customFormat="false" ht="16.5" hidden="false" customHeight="true" outlineLevel="0" collapsed="false">
      <c r="A224" s="314" t="s">
        <v>472</v>
      </c>
      <c r="B224" s="314"/>
      <c r="C224" s="378" t="n">
        <v>0</v>
      </c>
      <c r="D224" s="378"/>
      <c r="E224" s="378" t="n">
        <v>0</v>
      </c>
      <c r="F224" s="378"/>
    </row>
    <row r="225" customFormat="false" ht="16.5" hidden="false" customHeight="true" outlineLevel="0" collapsed="false">
      <c r="A225" s="313" t="s">
        <v>473</v>
      </c>
      <c r="C225" s="378"/>
      <c r="D225" s="378"/>
      <c r="E225" s="378" t="n">
        <v>18736839</v>
      </c>
      <c r="F225" s="378"/>
    </row>
    <row r="226" customFormat="false" ht="16.5" hidden="false" customHeight="true" outlineLevel="0" collapsed="false">
      <c r="A226" s="387" t="s">
        <v>474</v>
      </c>
      <c r="B226" s="387"/>
      <c r="C226" s="388" t="n">
        <v>8782034</v>
      </c>
      <c r="D226" s="388"/>
      <c r="E226" s="378" t="n">
        <v>0</v>
      </c>
      <c r="F226" s="378"/>
    </row>
    <row r="227" customFormat="false" ht="16.5" hidden="false" customHeight="true" outlineLevel="0" collapsed="false">
      <c r="A227" s="266"/>
      <c r="B227" s="380" t="s">
        <v>454</v>
      </c>
      <c r="C227" s="381" t="n">
        <f aca="false">SUM(C218:D226)</f>
        <v>17218290487</v>
      </c>
      <c r="D227" s="381"/>
      <c r="E227" s="381" t="n">
        <f aca="false">SUM(E218:F226)</f>
        <v>5340013327</v>
      </c>
      <c r="F227" s="381"/>
    </row>
    <row r="228" customFormat="false" ht="14.25" hidden="false" customHeight="true" outlineLevel="0" collapsed="false">
      <c r="A228" s="295"/>
      <c r="C228" s="357"/>
      <c r="D228" s="357"/>
    </row>
    <row r="229" customFormat="false" ht="16.5" hidden="false" customHeight="true" outlineLevel="0" collapsed="false">
      <c r="A229" s="309" t="s">
        <v>475</v>
      </c>
      <c r="C229" s="300" t="s">
        <v>339</v>
      </c>
      <c r="D229" s="300"/>
      <c r="E229" s="300" t="s">
        <v>340</v>
      </c>
      <c r="F229" s="300"/>
    </row>
    <row r="230" customFormat="false" ht="33" hidden="false" customHeight="true" outlineLevel="0" collapsed="false">
      <c r="A230" s="314" t="s">
        <v>476</v>
      </c>
      <c r="B230" s="314"/>
      <c r="C230" s="379" t="n">
        <v>0</v>
      </c>
      <c r="D230" s="379"/>
      <c r="E230" s="379" t="n">
        <v>0</v>
      </c>
      <c r="F230" s="379"/>
    </row>
    <row r="231" customFormat="false" ht="31.5" hidden="false" customHeight="true" outlineLevel="0" collapsed="false">
      <c r="A231" s="314" t="s">
        <v>477</v>
      </c>
      <c r="B231" s="314"/>
      <c r="C231" s="379" t="n">
        <v>0</v>
      </c>
      <c r="D231" s="379"/>
      <c r="E231" s="379" t="n">
        <v>0</v>
      </c>
      <c r="F231" s="379"/>
    </row>
    <row r="232" customFormat="false" ht="16.5" hidden="false" customHeight="true" outlineLevel="0" collapsed="false">
      <c r="A232" s="266"/>
      <c r="B232" s="380" t="s">
        <v>454</v>
      </c>
      <c r="C232" s="381" t="n">
        <f aca="false">SUM(C230:D231)</f>
        <v>0</v>
      </c>
      <c r="D232" s="381"/>
      <c r="E232" s="381" t="n">
        <f aca="false">SUM(E230:F231)</f>
        <v>0</v>
      </c>
      <c r="F232" s="381"/>
    </row>
    <row r="233" customFormat="false" ht="16.5" hidden="false" customHeight="true" outlineLevel="0" collapsed="false">
      <c r="A233" s="295"/>
      <c r="C233" s="357"/>
    </row>
    <row r="234" customFormat="false" ht="16.5" hidden="false" customHeight="true" outlineLevel="0" collapsed="false">
      <c r="A234" s="305" t="s">
        <v>478</v>
      </c>
      <c r="C234" s="300" t="s">
        <v>339</v>
      </c>
      <c r="D234" s="300"/>
      <c r="E234" s="300" t="s">
        <v>340</v>
      </c>
      <c r="F234" s="300"/>
    </row>
    <row r="235" customFormat="false" ht="16.5" hidden="false" customHeight="true" outlineLevel="0" collapsed="false">
      <c r="A235" s="314" t="s">
        <v>479</v>
      </c>
      <c r="B235" s="314"/>
      <c r="C235" s="389"/>
      <c r="D235" s="389"/>
      <c r="E235" s="378" t="n">
        <v>0</v>
      </c>
      <c r="F235" s="378"/>
    </row>
    <row r="236" customFormat="false" ht="16.5" hidden="false" customHeight="true" outlineLevel="0" collapsed="false">
      <c r="A236" s="314" t="s">
        <v>480</v>
      </c>
      <c r="B236" s="314"/>
      <c r="C236" s="378" t="n">
        <f aca="false">1297530+74398881</f>
        <v>75696411</v>
      </c>
      <c r="D236" s="378"/>
      <c r="E236" s="378" t="n">
        <v>118219501</v>
      </c>
      <c r="F236" s="378"/>
    </row>
    <row r="237" customFormat="false" ht="16.5" hidden="false" customHeight="true" outlineLevel="0" collapsed="false">
      <c r="A237" s="314" t="s">
        <v>481</v>
      </c>
      <c r="B237" s="314"/>
      <c r="C237" s="378" t="n">
        <f aca="false">3081000+17959208+52134723</f>
        <v>73174931</v>
      </c>
      <c r="D237" s="378"/>
      <c r="E237" s="378" t="n">
        <v>18684878</v>
      </c>
      <c r="F237" s="378"/>
    </row>
    <row r="238" customFormat="false" ht="16.5" hidden="false" customHeight="true" outlineLevel="0" collapsed="false">
      <c r="A238" s="314" t="s">
        <v>482</v>
      </c>
      <c r="B238" s="314"/>
      <c r="C238" s="378" t="n">
        <f aca="false">462150+1436784+7550301</f>
        <v>9449235</v>
      </c>
      <c r="D238" s="378"/>
      <c r="E238" s="378"/>
      <c r="F238" s="378"/>
    </row>
    <row r="239" customFormat="false" ht="16.5" hidden="false" customHeight="true" outlineLevel="0" collapsed="false">
      <c r="A239" s="314" t="s">
        <v>483</v>
      </c>
      <c r="B239" s="314"/>
      <c r="C239" s="378"/>
      <c r="D239" s="378"/>
      <c r="E239" s="378" t="n">
        <v>0</v>
      </c>
      <c r="F239" s="378"/>
    </row>
    <row r="240" customFormat="false" ht="16.5" hidden="false" customHeight="true" outlineLevel="0" collapsed="false">
      <c r="A240" s="390" t="s">
        <v>484</v>
      </c>
      <c r="B240" s="390"/>
      <c r="C240" s="378"/>
      <c r="D240" s="378"/>
      <c r="E240" s="378" t="n">
        <v>0</v>
      </c>
      <c r="F240" s="378"/>
    </row>
    <row r="241" customFormat="false" ht="16.5" hidden="false" customHeight="true" outlineLevel="0" collapsed="false">
      <c r="A241" s="314" t="s">
        <v>485</v>
      </c>
      <c r="B241" s="314"/>
      <c r="C241" s="378"/>
      <c r="D241" s="378"/>
      <c r="E241" s="378" t="n">
        <v>0</v>
      </c>
      <c r="F241" s="378"/>
    </row>
    <row r="242" customFormat="false" ht="16.5" hidden="false" customHeight="true" outlineLevel="0" collapsed="false">
      <c r="A242" s="391" t="s">
        <v>486</v>
      </c>
      <c r="B242" s="391"/>
      <c r="C242" s="378" t="n">
        <f aca="false">2320000000+157059266</f>
        <v>2477059266</v>
      </c>
      <c r="D242" s="378"/>
      <c r="E242" s="378" t="n">
        <v>32625993302</v>
      </c>
      <c r="F242" s="378"/>
    </row>
    <row r="243" customFormat="false" ht="16.5" hidden="false" customHeight="true" outlineLevel="0" collapsed="false">
      <c r="A243" s="309" t="s">
        <v>487</v>
      </c>
      <c r="B243" s="380" t="s">
        <v>454</v>
      </c>
      <c r="C243" s="381" t="n">
        <f aca="false">SUM(C235:D242)</f>
        <v>2635379843</v>
      </c>
      <c r="D243" s="381"/>
      <c r="E243" s="381" t="n">
        <f aca="false">SUM(E235:F242)</f>
        <v>32762897681</v>
      </c>
      <c r="F243" s="381"/>
      <c r="G243" s="317"/>
    </row>
    <row r="244" customFormat="false" ht="16.5" hidden="false" customHeight="true" outlineLevel="0" collapsed="false">
      <c r="A244" s="295"/>
      <c r="C244" s="317"/>
    </row>
    <row r="245" customFormat="false" ht="16.5" hidden="false" customHeight="true" outlineLevel="0" collapsed="false">
      <c r="A245" s="305" t="s">
        <v>488</v>
      </c>
      <c r="C245" s="300" t="s">
        <v>339</v>
      </c>
      <c r="D245" s="300"/>
      <c r="E245" s="300" t="s">
        <v>340</v>
      </c>
      <c r="F245" s="300"/>
    </row>
    <row r="246" customFormat="false" ht="16.5" hidden="false" customHeight="true" outlineLevel="0" collapsed="false">
      <c r="A246" s="390" t="s">
        <v>489</v>
      </c>
      <c r="B246" s="390"/>
      <c r="C246" s="379" t="n">
        <v>0</v>
      </c>
      <c r="D246" s="379"/>
      <c r="E246" s="379" t="n">
        <v>0</v>
      </c>
      <c r="F246" s="379"/>
    </row>
    <row r="247" customFormat="false" ht="16.5" hidden="false" customHeight="true" outlineLevel="0" collapsed="false">
      <c r="A247" s="314" t="s">
        <v>490</v>
      </c>
      <c r="B247" s="314"/>
      <c r="C247" s="379" t="n">
        <v>0</v>
      </c>
      <c r="D247" s="379"/>
      <c r="E247" s="379" t="n">
        <v>0</v>
      </c>
      <c r="F247" s="379"/>
    </row>
    <row r="248" customFormat="false" ht="16.5" hidden="false" customHeight="true" outlineLevel="0" collapsed="false">
      <c r="A248" s="305"/>
      <c r="B248" s="380" t="s">
        <v>454</v>
      </c>
      <c r="C248" s="381" t="n">
        <f aca="false">SUM(C246:D247)</f>
        <v>0</v>
      </c>
      <c r="D248" s="381"/>
      <c r="E248" s="381" t="n">
        <f aca="false">SUM(E246:F247)</f>
        <v>0</v>
      </c>
      <c r="F248" s="381"/>
    </row>
    <row r="249" customFormat="false" ht="18.75" hidden="false" customHeight="true" outlineLevel="0" collapsed="false">
      <c r="A249" s="313"/>
      <c r="B249" s="313"/>
      <c r="C249" s="313"/>
      <c r="D249" s="313"/>
      <c r="E249" s="313"/>
      <c r="F249" s="313"/>
      <c r="G249" s="313"/>
    </row>
    <row r="250" customFormat="false" ht="22.5" hidden="false" customHeight="true" outlineLevel="0" collapsed="false">
      <c r="A250" s="294" t="s">
        <v>491</v>
      </c>
      <c r="B250" s="294"/>
      <c r="C250" s="300" t="s">
        <v>339</v>
      </c>
      <c r="D250" s="300"/>
      <c r="E250" s="300" t="s">
        <v>340</v>
      </c>
      <c r="F250" s="300"/>
    </row>
    <row r="251" customFormat="false" ht="15.75" hidden="false" customHeight="false" outlineLevel="0" collapsed="false">
      <c r="A251" s="309" t="s">
        <v>492</v>
      </c>
      <c r="C251" s="379"/>
      <c r="D251" s="379"/>
      <c r="E251" s="379" t="n">
        <v>0</v>
      </c>
      <c r="F251" s="379"/>
    </row>
    <row r="252" customFormat="false" ht="15.75" hidden="false" customHeight="false" outlineLevel="0" collapsed="false">
      <c r="A252" s="392" t="s">
        <v>493</v>
      </c>
      <c r="C252" s="378" t="n">
        <v>0</v>
      </c>
      <c r="D252" s="378"/>
      <c r="E252" s="378" t="n">
        <v>10331998476</v>
      </c>
      <c r="F252" s="378"/>
    </row>
    <row r="253" customFormat="false" ht="15.75" hidden="false" customHeight="false" outlineLevel="0" collapsed="false">
      <c r="A253" s="392" t="s">
        <v>494</v>
      </c>
      <c r="C253" s="379"/>
      <c r="D253" s="379"/>
      <c r="E253" s="379" t="n">
        <v>0</v>
      </c>
      <c r="F253" s="379"/>
    </row>
    <row r="254" customFormat="false" ht="15.75" hidden="false" customHeight="false" outlineLevel="0" collapsed="false">
      <c r="A254" s="392" t="s">
        <v>495</v>
      </c>
      <c r="C254" s="379"/>
      <c r="D254" s="379"/>
      <c r="E254" s="379" t="n">
        <v>0</v>
      </c>
      <c r="F254" s="379"/>
    </row>
    <row r="255" customFormat="false" ht="15.75" hidden="false" customHeight="false" outlineLevel="0" collapsed="false">
      <c r="A255" s="309" t="s">
        <v>496</v>
      </c>
    </row>
    <row r="256" customFormat="false" ht="15.75" hidden="false" customHeight="false" outlineLevel="0" collapsed="false">
      <c r="A256" s="392" t="s">
        <v>497</v>
      </c>
      <c r="C256" s="379"/>
      <c r="D256" s="379"/>
      <c r="E256" s="379" t="n">
        <v>0</v>
      </c>
      <c r="F256" s="379"/>
    </row>
    <row r="257" customFormat="false" ht="15.75" hidden="false" customHeight="true" outlineLevel="0" collapsed="false">
      <c r="A257" s="393" t="s">
        <v>498</v>
      </c>
      <c r="B257" s="393"/>
      <c r="C257" s="379"/>
      <c r="D257" s="379"/>
      <c r="E257" s="378" t="n">
        <v>0</v>
      </c>
      <c r="F257" s="378"/>
    </row>
    <row r="258" customFormat="false" ht="15.75" hidden="false" customHeight="false" outlineLevel="0" collapsed="false">
      <c r="A258" s="266"/>
      <c r="B258" s="380" t="s">
        <v>454</v>
      </c>
      <c r="C258" s="381" t="n">
        <f aca="false">SUM(C251:D257)</f>
        <v>0</v>
      </c>
      <c r="D258" s="381"/>
      <c r="E258" s="381" t="n">
        <f aca="false">SUM(E251:F257)</f>
        <v>10331998476</v>
      </c>
      <c r="F258" s="381"/>
    </row>
    <row r="259" customFormat="false" ht="15.75" hidden="false" customHeight="false" outlineLevel="0" collapsed="false">
      <c r="A259" s="394"/>
    </row>
    <row r="260" customFormat="false" ht="15.75" hidden="false" customHeight="false" outlineLevel="0" collapsed="false">
      <c r="A260" s="296" t="s">
        <v>499</v>
      </c>
      <c r="B260" s="296"/>
    </row>
    <row r="261" customFormat="false" ht="16.5" hidden="false" customHeight="true" outlineLevel="0" collapsed="false">
      <c r="A261" s="395" t="s">
        <v>500</v>
      </c>
      <c r="B261" s="396" t="s">
        <v>501</v>
      </c>
      <c r="C261" s="396"/>
      <c r="D261" s="396"/>
      <c r="E261" s="396" t="s">
        <v>502</v>
      </c>
      <c r="F261" s="396"/>
      <c r="G261" s="396"/>
    </row>
    <row r="262" customFormat="false" ht="56.25" hidden="false" customHeight="true" outlineLevel="0" collapsed="false">
      <c r="A262" s="395"/>
      <c r="B262" s="397" t="s">
        <v>503</v>
      </c>
      <c r="C262" s="398" t="s">
        <v>504</v>
      </c>
      <c r="D262" s="399" t="s">
        <v>505</v>
      </c>
      <c r="E262" s="397" t="s">
        <v>503</v>
      </c>
      <c r="F262" s="398" t="s">
        <v>504</v>
      </c>
      <c r="G262" s="399" t="s">
        <v>505</v>
      </c>
    </row>
    <row r="263" customFormat="false" ht="16.5" hidden="false" customHeight="true" outlineLevel="0" collapsed="false">
      <c r="A263" s="400" t="s">
        <v>506</v>
      </c>
      <c r="B263" s="401" t="n">
        <v>0</v>
      </c>
      <c r="C263" s="401" t="n">
        <v>0</v>
      </c>
      <c r="D263" s="401" t="n">
        <v>0</v>
      </c>
      <c r="E263" s="401" t="n">
        <v>0</v>
      </c>
      <c r="F263" s="401" t="n">
        <v>0</v>
      </c>
      <c r="G263" s="401" t="n">
        <v>0</v>
      </c>
    </row>
    <row r="264" customFormat="false" ht="16.5" hidden="false" customHeight="true" outlineLevel="0" collapsed="false">
      <c r="A264" s="402" t="s">
        <v>507</v>
      </c>
      <c r="B264" s="403" t="n">
        <v>0</v>
      </c>
      <c r="C264" s="403" t="n">
        <v>0</v>
      </c>
      <c r="D264" s="403" t="n">
        <v>0</v>
      </c>
      <c r="E264" s="403" t="n">
        <v>0</v>
      </c>
      <c r="F264" s="403" t="n">
        <v>0</v>
      </c>
      <c r="G264" s="403" t="n">
        <v>0</v>
      </c>
    </row>
    <row r="265" customFormat="false" ht="16.5" hidden="false" customHeight="true" outlineLevel="0" collapsed="false">
      <c r="A265" s="404" t="s">
        <v>508</v>
      </c>
      <c r="B265" s="405" t="n">
        <v>0</v>
      </c>
      <c r="C265" s="405" t="n">
        <v>0</v>
      </c>
      <c r="D265" s="405" t="n">
        <v>0</v>
      </c>
      <c r="E265" s="405" t="n">
        <v>0</v>
      </c>
      <c r="F265" s="405" t="n">
        <v>0</v>
      </c>
      <c r="G265" s="405" t="n">
        <v>0</v>
      </c>
    </row>
    <row r="266" customFormat="false" ht="16.5" hidden="false" customHeight="true" outlineLevel="0" collapsed="false">
      <c r="A266" s="291"/>
    </row>
    <row r="267" customFormat="false" ht="16.5" hidden="false" customHeight="true" outlineLevel="0" collapsed="false">
      <c r="A267" s="295"/>
    </row>
    <row r="268" customFormat="false" ht="16.5" hidden="false" customHeight="true" outlineLevel="0" collapsed="false">
      <c r="A268" s="323" t="s">
        <v>509</v>
      </c>
      <c r="B268" s="323"/>
      <c r="C268" s="323"/>
    </row>
    <row r="269" customFormat="false" ht="16.5" hidden="false" customHeight="true" outlineLevel="0" collapsed="false">
      <c r="A269" s="296" t="s">
        <v>510</v>
      </c>
      <c r="B269" s="296"/>
      <c r="C269" s="323"/>
    </row>
    <row r="270" customFormat="false" ht="16.5" hidden="false" customHeight="true" outlineLevel="0" collapsed="false">
      <c r="A270" s="323"/>
      <c r="B270" s="323"/>
      <c r="C270" s="300" t="s">
        <v>339</v>
      </c>
      <c r="D270" s="300"/>
      <c r="E270" s="300" t="s">
        <v>340</v>
      </c>
      <c r="F270" s="300"/>
    </row>
    <row r="271" customFormat="false" ht="43.5" hidden="false" customHeight="true" outlineLevel="0" collapsed="false">
      <c r="A271" s="348" t="s">
        <v>511</v>
      </c>
      <c r="B271" s="348"/>
      <c r="C271" s="379" t="n">
        <v>0</v>
      </c>
      <c r="D271" s="379"/>
      <c r="E271" s="379" t="n">
        <v>0</v>
      </c>
      <c r="F271" s="379"/>
    </row>
    <row r="272" customFormat="false" ht="44.25" hidden="false" customHeight="true" outlineLevel="0" collapsed="false">
      <c r="A272" s="348" t="s">
        <v>512</v>
      </c>
      <c r="B272" s="348"/>
      <c r="C272" s="379" t="n">
        <v>0</v>
      </c>
      <c r="D272" s="379"/>
      <c r="E272" s="379" t="n">
        <v>0</v>
      </c>
      <c r="F272" s="379"/>
    </row>
    <row r="273" customFormat="false" ht="45" hidden="false" customHeight="true" outlineLevel="0" collapsed="false">
      <c r="A273" s="348" t="s">
        <v>513</v>
      </c>
      <c r="B273" s="348"/>
      <c r="C273" s="379" t="n">
        <v>0</v>
      </c>
      <c r="D273" s="379"/>
      <c r="E273" s="379" t="n">
        <v>0</v>
      </c>
      <c r="F273" s="379"/>
    </row>
    <row r="274" customFormat="false" ht="48.75" hidden="false" customHeight="true" outlineLevel="0" collapsed="false">
      <c r="A274" s="348" t="s">
        <v>514</v>
      </c>
      <c r="B274" s="348"/>
      <c r="C274" s="379" t="n">
        <v>0</v>
      </c>
      <c r="D274" s="379"/>
      <c r="E274" s="379" t="n">
        <v>0</v>
      </c>
      <c r="F274" s="379"/>
    </row>
    <row r="275" customFormat="false" ht="16.5" hidden="false" customHeight="true" outlineLevel="0" collapsed="false">
      <c r="A275" s="406" t="s">
        <v>515</v>
      </c>
      <c r="B275" s="406"/>
      <c r="C275" s="407" t="n">
        <f aca="false">SUM(C271:D274)</f>
        <v>0</v>
      </c>
      <c r="D275" s="407"/>
      <c r="E275" s="407" t="n">
        <f aca="false">SUM(E271:F274)</f>
        <v>0</v>
      </c>
      <c r="F275" s="407"/>
    </row>
    <row r="276" customFormat="false" ht="16.5" hidden="false" customHeight="true" outlineLevel="0" collapsed="false">
      <c r="A276" s="295"/>
    </row>
    <row r="277" customFormat="false" ht="16.5" hidden="false" customHeight="true" outlineLevel="0" collapsed="false">
      <c r="A277" s="296" t="s">
        <v>516</v>
      </c>
      <c r="B277" s="296"/>
    </row>
    <row r="278" customFormat="false" ht="16.5" hidden="false" customHeight="true" outlineLevel="0" collapsed="false">
      <c r="A278" s="323"/>
      <c r="B278" s="323"/>
      <c r="C278" s="300" t="s">
        <v>339</v>
      </c>
      <c r="D278" s="300"/>
      <c r="E278" s="300" t="s">
        <v>340</v>
      </c>
      <c r="F278" s="300"/>
    </row>
    <row r="279" customFormat="false" ht="46.5" hidden="false" customHeight="true" outlineLevel="0" collapsed="false">
      <c r="A279" s="348" t="s">
        <v>517</v>
      </c>
      <c r="B279" s="348"/>
      <c r="C279" s="300"/>
      <c r="D279" s="300"/>
      <c r="E279" s="379" t="n">
        <v>0</v>
      </c>
      <c r="F279" s="379"/>
    </row>
    <row r="280" customFormat="false" ht="49.5" hidden="false" customHeight="true" outlineLevel="0" collapsed="false">
      <c r="A280" s="348" t="s">
        <v>518</v>
      </c>
      <c r="B280" s="348"/>
      <c r="C280" s="300"/>
      <c r="D280" s="300"/>
      <c r="E280" s="379" t="n">
        <v>0</v>
      </c>
      <c r="F280" s="379"/>
    </row>
    <row r="281" customFormat="false" ht="16.5" hidden="false" customHeight="true" outlineLevel="0" collapsed="false">
      <c r="A281" s="348" t="s">
        <v>519</v>
      </c>
      <c r="B281" s="348"/>
      <c r="C281" s="300"/>
      <c r="D281" s="300"/>
      <c r="E281" s="379" t="n">
        <v>0</v>
      </c>
      <c r="F281" s="379"/>
    </row>
    <row r="282" customFormat="false" ht="16.5" hidden="false" customHeight="true" outlineLevel="0" collapsed="false">
      <c r="A282" s="323"/>
      <c r="B282" s="323"/>
    </row>
    <row r="283" customFormat="false" ht="16.5" hidden="false" customHeight="true" outlineLevel="0" collapsed="false">
      <c r="A283" s="295" t="s">
        <v>520</v>
      </c>
    </row>
    <row r="284" customFormat="false" ht="16.5" hidden="false" customHeight="true" outlineLevel="0" collapsed="false">
      <c r="A284" s="323" t="s">
        <v>521</v>
      </c>
      <c r="B284" s="323"/>
      <c r="C284" s="408"/>
    </row>
    <row r="285" customFormat="false" ht="16.5" hidden="false" customHeight="true" outlineLevel="0" collapsed="false">
      <c r="A285" s="295"/>
    </row>
    <row r="286" customFormat="false" ht="16.5" hidden="false" customHeight="true" outlineLevel="0" collapsed="false">
      <c r="A286" s="291" t="s">
        <v>522</v>
      </c>
      <c r="C286" s="300" t="s">
        <v>339</v>
      </c>
      <c r="D286" s="300"/>
      <c r="E286" s="300" t="s">
        <v>340</v>
      </c>
      <c r="F286" s="300"/>
    </row>
    <row r="287" customFormat="false" ht="16.5" hidden="false" customHeight="true" outlineLevel="0" collapsed="false">
      <c r="A287" s="394" t="s">
        <v>523</v>
      </c>
      <c r="B287" s="328"/>
      <c r="C287" s="378" t="n">
        <v>19327400000</v>
      </c>
      <c r="D287" s="378"/>
      <c r="E287" s="378" t="n">
        <v>12600000000</v>
      </c>
      <c r="F287" s="378"/>
    </row>
    <row r="288" customFormat="false" ht="16.5" hidden="false" customHeight="true" outlineLevel="0" collapsed="false">
      <c r="A288" s="394" t="s">
        <v>524</v>
      </c>
      <c r="B288" s="328"/>
      <c r="C288" s="378" t="n">
        <v>62672600000</v>
      </c>
      <c r="D288" s="378"/>
      <c r="E288" s="378" t="n">
        <v>43399550000</v>
      </c>
      <c r="F288" s="378"/>
    </row>
    <row r="289" customFormat="false" ht="16.5" hidden="false" customHeight="true" outlineLevel="0" collapsed="false">
      <c r="A289" s="409" t="s">
        <v>454</v>
      </c>
      <c r="C289" s="410" t="n">
        <f aca="false">SUM(C287:D288)</f>
        <v>82000000000</v>
      </c>
      <c r="D289" s="410"/>
      <c r="E289" s="410" t="n">
        <f aca="false">SUM(E287:F288)</f>
        <v>55999550000</v>
      </c>
      <c r="F289" s="410"/>
      <c r="G289" s="411"/>
    </row>
    <row r="290" customFormat="false" ht="16.5" hidden="false" customHeight="true" outlineLevel="0" collapsed="false">
      <c r="A290" s="412"/>
      <c r="B290" s="412"/>
      <c r="C290" s="412"/>
      <c r="D290" s="412"/>
      <c r="E290" s="410"/>
      <c r="F290" s="410"/>
      <c r="G290" s="411"/>
    </row>
    <row r="291" customFormat="false" ht="16.5" hidden="false" customHeight="true" outlineLevel="0" collapsed="false">
      <c r="A291" s="305" t="s">
        <v>525</v>
      </c>
      <c r="B291" s="305"/>
      <c r="C291" s="305"/>
      <c r="D291" s="305"/>
    </row>
    <row r="292" customFormat="false" ht="16.5" hidden="false" customHeight="true" outlineLevel="0" collapsed="false">
      <c r="A292" s="299"/>
      <c r="C292" s="300" t="s">
        <v>339</v>
      </c>
      <c r="D292" s="300"/>
      <c r="E292" s="300" t="s">
        <v>502</v>
      </c>
      <c r="F292" s="300"/>
    </row>
    <row r="293" customFormat="false" ht="16.5" hidden="false" customHeight="true" outlineLevel="0" collapsed="false">
      <c r="A293" s="309" t="s">
        <v>526</v>
      </c>
      <c r="C293" s="378" t="n">
        <f aca="false">C294+C295</f>
        <v>82000000000</v>
      </c>
      <c r="D293" s="378"/>
      <c r="E293" s="378" t="n">
        <f aca="false">E294+E295-E296</f>
        <v>55999550000</v>
      </c>
      <c r="F293" s="378"/>
    </row>
    <row r="294" customFormat="false" ht="16.5" hidden="false" customHeight="true" outlineLevel="0" collapsed="false">
      <c r="A294" s="314" t="s">
        <v>527</v>
      </c>
      <c r="B294" s="314"/>
      <c r="C294" s="378" t="n">
        <v>55999550000</v>
      </c>
      <c r="D294" s="378"/>
      <c r="E294" s="378" t="n">
        <v>33600000000</v>
      </c>
      <c r="F294" s="378"/>
    </row>
    <row r="295" customFormat="false" ht="16.5" hidden="false" customHeight="true" outlineLevel="0" collapsed="false">
      <c r="A295" s="314" t="s">
        <v>528</v>
      </c>
      <c r="B295" s="314"/>
      <c r="C295" s="378" t="n">
        <f aca="false">C289-C294</f>
        <v>26000450000</v>
      </c>
      <c r="D295" s="378"/>
      <c r="E295" s="378" t="n">
        <v>22400000000</v>
      </c>
      <c r="F295" s="378"/>
    </row>
    <row r="296" customFormat="false" ht="16.5" hidden="false" customHeight="true" outlineLevel="0" collapsed="false">
      <c r="A296" s="314" t="s">
        <v>529</v>
      </c>
      <c r="B296" s="314"/>
      <c r="C296" s="378"/>
      <c r="D296" s="378"/>
      <c r="E296" s="378" t="n">
        <v>450000</v>
      </c>
      <c r="F296" s="378"/>
    </row>
    <row r="297" customFormat="false" ht="16.5" hidden="false" customHeight="true" outlineLevel="0" collapsed="false">
      <c r="A297" s="314" t="s">
        <v>530</v>
      </c>
      <c r="B297" s="314"/>
      <c r="C297" s="378" t="n">
        <f aca="false">C294+C295-C296</f>
        <v>82000000000</v>
      </c>
      <c r="D297" s="378"/>
      <c r="E297" s="378" t="n">
        <f aca="false">E294+E295-E296</f>
        <v>55999550000</v>
      </c>
      <c r="F297" s="378"/>
    </row>
    <row r="298" customFormat="false" ht="16.5" hidden="false" customHeight="true" outlineLevel="0" collapsed="false">
      <c r="A298" s="294" t="s">
        <v>531</v>
      </c>
      <c r="B298" s="294"/>
      <c r="C298" s="294"/>
      <c r="D298" s="294"/>
      <c r="E298" s="294"/>
      <c r="F298" s="294"/>
      <c r="G298" s="294"/>
    </row>
    <row r="299" customFormat="false" ht="16.5" hidden="false" customHeight="true" outlineLevel="0" collapsed="false">
      <c r="A299" s="309"/>
      <c r="C299" s="324"/>
      <c r="D299" s="324"/>
    </row>
    <row r="300" customFormat="false" ht="16.5" hidden="false" customHeight="true" outlineLevel="0" collapsed="false">
      <c r="A300" s="309" t="s">
        <v>532</v>
      </c>
      <c r="C300" s="272"/>
      <c r="D300" s="272"/>
      <c r="E300" s="272"/>
    </row>
    <row r="301" customFormat="false" ht="16.5" hidden="false" customHeight="true" outlineLevel="0" collapsed="false">
      <c r="A301" s="294" t="s">
        <v>533</v>
      </c>
      <c r="B301" s="294"/>
      <c r="C301" s="294"/>
      <c r="D301" s="324"/>
    </row>
    <row r="302" customFormat="false" ht="16.5" hidden="false" customHeight="true" outlineLevel="0" collapsed="false">
      <c r="A302" s="314" t="s">
        <v>534</v>
      </c>
      <c r="B302" s="314"/>
      <c r="C302" s="314"/>
      <c r="D302" s="324"/>
    </row>
    <row r="303" customFormat="false" ht="16.5" hidden="false" customHeight="true" outlineLevel="0" collapsed="false">
      <c r="A303" s="314" t="s">
        <v>535</v>
      </c>
      <c r="B303" s="314"/>
      <c r="C303" s="314"/>
      <c r="D303" s="324"/>
    </row>
    <row r="304" customFormat="false" ht="16.5" hidden="false" customHeight="true" outlineLevel="0" collapsed="false">
      <c r="A304" s="294" t="s">
        <v>536</v>
      </c>
      <c r="B304" s="294"/>
      <c r="C304" s="294"/>
      <c r="D304" s="294"/>
    </row>
    <row r="305" customFormat="false" ht="16.5" hidden="false" customHeight="true" outlineLevel="0" collapsed="false">
      <c r="A305" s="309"/>
      <c r="C305" s="324"/>
      <c r="D305" s="324"/>
    </row>
    <row r="306" customFormat="false" ht="16.5" hidden="false" customHeight="true" outlineLevel="0" collapsed="false">
      <c r="A306" s="309" t="s">
        <v>537</v>
      </c>
      <c r="C306" s="300" t="s">
        <v>538</v>
      </c>
      <c r="D306" s="300"/>
      <c r="E306" s="300" t="s">
        <v>340</v>
      </c>
      <c r="F306" s="300"/>
    </row>
    <row r="307" customFormat="false" ht="16.5" hidden="false" customHeight="true" outlineLevel="0" collapsed="false">
      <c r="A307" s="294" t="s">
        <v>539</v>
      </c>
      <c r="B307" s="294"/>
      <c r="C307" s="378" t="n">
        <f aca="false">C297/10000</f>
        <v>8200000</v>
      </c>
      <c r="D307" s="378"/>
      <c r="E307" s="378" t="n">
        <v>5599955</v>
      </c>
      <c r="F307" s="378"/>
    </row>
    <row r="308" customFormat="false" ht="32.25" hidden="false" customHeight="true" outlineLevel="0" collapsed="false">
      <c r="A308" s="294" t="s">
        <v>540</v>
      </c>
      <c r="B308" s="294"/>
      <c r="C308" s="378" t="n">
        <f aca="false">C297/10000</f>
        <v>8200000</v>
      </c>
      <c r="D308" s="378"/>
      <c r="E308" s="378" t="n">
        <v>5599955</v>
      </c>
      <c r="F308" s="378"/>
    </row>
    <row r="309" customFormat="false" ht="16.5" hidden="false" customHeight="true" outlineLevel="0" collapsed="false">
      <c r="A309" s="313" t="s">
        <v>541</v>
      </c>
      <c r="C309" s="378" t="n">
        <v>8200000</v>
      </c>
      <c r="D309" s="378"/>
      <c r="E309" s="378" t="n">
        <v>5599955</v>
      </c>
      <c r="F309" s="378"/>
    </row>
    <row r="310" customFormat="false" ht="16.5" hidden="false" customHeight="true" outlineLevel="0" collapsed="false">
      <c r="A310" s="313" t="s">
        <v>542</v>
      </c>
      <c r="C310" s="378" t="n">
        <v>0</v>
      </c>
      <c r="D310" s="378"/>
      <c r="E310" s="378" t="n">
        <v>0</v>
      </c>
      <c r="F310" s="378"/>
    </row>
    <row r="311" customFormat="false" ht="16.5" hidden="false" customHeight="true" outlineLevel="0" collapsed="false">
      <c r="A311" s="294" t="s">
        <v>543</v>
      </c>
      <c r="B311" s="294"/>
      <c r="C311" s="378" t="n">
        <v>0</v>
      </c>
      <c r="D311" s="378"/>
      <c r="E311" s="378" t="n">
        <v>0</v>
      </c>
      <c r="F311" s="378"/>
    </row>
    <row r="312" customFormat="false" ht="16.5" hidden="false" customHeight="true" outlineLevel="0" collapsed="false">
      <c r="A312" s="313" t="s">
        <v>541</v>
      </c>
      <c r="C312" s="378" t="n">
        <v>0</v>
      </c>
      <c r="D312" s="378"/>
      <c r="E312" s="378" t="n">
        <v>0</v>
      </c>
      <c r="F312" s="378"/>
    </row>
    <row r="313" customFormat="false" ht="16.5" hidden="false" customHeight="true" outlineLevel="0" collapsed="false">
      <c r="A313" s="313" t="s">
        <v>542</v>
      </c>
      <c r="C313" s="378" t="n">
        <v>0</v>
      </c>
      <c r="D313" s="378"/>
      <c r="E313" s="378" t="n">
        <v>0</v>
      </c>
      <c r="F313" s="378"/>
    </row>
    <row r="314" customFormat="false" ht="16.5" hidden="false" customHeight="true" outlineLevel="0" collapsed="false">
      <c r="A314" s="294" t="s">
        <v>544</v>
      </c>
      <c r="B314" s="294"/>
      <c r="C314" s="378" t="n">
        <v>8200000</v>
      </c>
      <c r="D314" s="378"/>
      <c r="E314" s="378" t="n">
        <f aca="false">E315</f>
        <v>5599955</v>
      </c>
      <c r="F314" s="378"/>
    </row>
    <row r="315" customFormat="false" ht="16.5" hidden="false" customHeight="true" outlineLevel="0" collapsed="false">
      <c r="A315" s="313" t="s">
        <v>541</v>
      </c>
      <c r="C315" s="378" t="n">
        <v>8200000</v>
      </c>
      <c r="D315" s="378"/>
      <c r="E315" s="378" t="n">
        <v>5599955</v>
      </c>
      <c r="F315" s="378"/>
    </row>
    <row r="316" customFormat="false" ht="16.5" hidden="false" customHeight="true" outlineLevel="0" collapsed="false">
      <c r="A316" s="313" t="s">
        <v>542</v>
      </c>
      <c r="C316" s="378" t="n">
        <v>0</v>
      </c>
      <c r="D316" s="378"/>
      <c r="E316" s="378" t="n">
        <v>0</v>
      </c>
      <c r="F316" s="378"/>
      <c r="G316" s="317"/>
    </row>
    <row r="317" customFormat="false" ht="16.5" hidden="false" customHeight="true" outlineLevel="0" collapsed="false">
      <c r="A317" s="314" t="s">
        <v>545</v>
      </c>
      <c r="B317" s="314"/>
      <c r="C317" s="321" t="n">
        <v>10000</v>
      </c>
      <c r="D317" s="326" t="s">
        <v>406</v>
      </c>
      <c r="E317" s="304"/>
      <c r="F317" s="304"/>
    </row>
    <row r="318" customFormat="false" ht="16.5" hidden="false" customHeight="true" outlineLevel="0" collapsed="false">
      <c r="A318" s="309"/>
      <c r="C318" s="324"/>
      <c r="D318" s="324"/>
    </row>
    <row r="319" customFormat="false" ht="16.5" hidden="false" customHeight="true" outlineLevel="0" collapsed="false">
      <c r="A319" s="309" t="s">
        <v>546</v>
      </c>
      <c r="C319" s="321" t="n">
        <f aca="false">C320+C321</f>
        <v>11351918157</v>
      </c>
      <c r="D319" s="321"/>
      <c r="E319" s="321" t="n">
        <f aca="false">E320+E321</f>
        <v>9458446784</v>
      </c>
      <c r="F319" s="321"/>
    </row>
    <row r="320" customFormat="false" ht="16.5" hidden="false" customHeight="true" outlineLevel="0" collapsed="false">
      <c r="A320" s="313" t="s">
        <v>547</v>
      </c>
      <c r="B320" s="328"/>
      <c r="C320" s="319" t="n">
        <v>8461123529</v>
      </c>
      <c r="D320" s="319"/>
      <c r="E320" s="319" t="n">
        <v>7147586533</v>
      </c>
      <c r="F320" s="319"/>
    </row>
    <row r="321" customFormat="false" ht="16.5" hidden="false" customHeight="true" outlineLevel="0" collapsed="false">
      <c r="A321" s="313" t="s">
        <v>548</v>
      </c>
      <c r="B321" s="328"/>
      <c r="C321" s="319" t="n">
        <v>2890794628</v>
      </c>
      <c r="D321" s="319"/>
      <c r="E321" s="319" t="n">
        <v>2310860251</v>
      </c>
      <c r="F321" s="319"/>
    </row>
    <row r="322" customFormat="false" ht="16.5" hidden="false" customHeight="true" outlineLevel="0" collapsed="false">
      <c r="A322" s="314" t="s">
        <v>549</v>
      </c>
      <c r="B322" s="314"/>
      <c r="C322" s="319" t="n">
        <f aca="false">'[2]DIC TM'!C314:D314+'[2]DN TM'!C314:D314+'[2]HV TM'!C314:D314+'[2]MP TM'!C314:D314</f>
        <v>0</v>
      </c>
      <c r="D322" s="319"/>
      <c r="E322" s="319" t="n">
        <f aca="false">'[2]DIC TM'!E314:F314+'[2]DN TM'!E314:F314+'[2]HV TM'!E314:F314+'[2]MP TM'!E314:F314</f>
        <v>0</v>
      </c>
      <c r="F322" s="319"/>
    </row>
    <row r="323" customFormat="false" ht="8.25" hidden="false" customHeight="true" outlineLevel="0" collapsed="false">
      <c r="A323" s="320"/>
      <c r="B323" s="320"/>
      <c r="C323" s="324"/>
      <c r="D323" s="324"/>
    </row>
    <row r="324" customFormat="false" ht="16.5" hidden="false" customHeight="true" outlineLevel="0" collapsed="false">
      <c r="A324" s="290" t="s">
        <v>550</v>
      </c>
      <c r="B324" s="290"/>
      <c r="C324" s="290"/>
      <c r="D324" s="290"/>
    </row>
    <row r="325" customFormat="false" ht="9" hidden="false" customHeight="true" outlineLevel="0" collapsed="false">
      <c r="A325" s="309"/>
      <c r="C325" s="324"/>
      <c r="D325" s="324"/>
    </row>
    <row r="326" customFormat="false" ht="33" hidden="false" customHeight="true" outlineLevel="0" collapsed="false">
      <c r="A326" s="294" t="s">
        <v>551</v>
      </c>
      <c r="B326" s="294"/>
      <c r="C326" s="294"/>
      <c r="D326" s="294"/>
      <c r="E326" s="294"/>
      <c r="F326" s="294"/>
      <c r="G326" s="294"/>
    </row>
    <row r="327" customFormat="false" ht="12" hidden="false" customHeight="true" outlineLevel="0" collapsed="false">
      <c r="A327" s="309"/>
      <c r="C327" s="324"/>
      <c r="D327" s="324"/>
    </row>
    <row r="328" customFormat="false" ht="16.5" hidden="false" customHeight="true" outlineLevel="0" collapsed="false">
      <c r="A328" s="309" t="s">
        <v>552</v>
      </c>
      <c r="C328" s="300" t="s">
        <v>501</v>
      </c>
      <c r="D328" s="300"/>
      <c r="E328" s="300" t="s">
        <v>502</v>
      </c>
      <c r="F328" s="300"/>
    </row>
    <row r="329" customFormat="false" ht="16.5" hidden="false" customHeight="true" outlineLevel="0" collapsed="false">
      <c r="A329" s="314" t="s">
        <v>553</v>
      </c>
      <c r="B329" s="314"/>
      <c r="C329" s="378" t="n">
        <v>0</v>
      </c>
      <c r="D329" s="378"/>
      <c r="E329" s="378" t="n">
        <v>0</v>
      </c>
      <c r="F329" s="378"/>
    </row>
    <row r="330" customFormat="false" ht="16.5" hidden="false" customHeight="true" outlineLevel="0" collapsed="false">
      <c r="A330" s="314" t="s">
        <v>554</v>
      </c>
      <c r="B330" s="314"/>
      <c r="C330" s="378" t="n">
        <v>0</v>
      </c>
      <c r="D330" s="378"/>
      <c r="E330" s="378" t="n">
        <v>0</v>
      </c>
      <c r="F330" s="378"/>
    </row>
    <row r="331" customFormat="false" ht="16.5" hidden="false" customHeight="true" outlineLevel="0" collapsed="false">
      <c r="A331" s="314" t="s">
        <v>555</v>
      </c>
      <c r="B331" s="314"/>
      <c r="C331" s="378" t="n">
        <v>0</v>
      </c>
      <c r="D331" s="378"/>
      <c r="E331" s="378" t="n">
        <v>0</v>
      </c>
      <c r="F331" s="378"/>
    </row>
    <row r="332" customFormat="false" ht="7.5" hidden="false" customHeight="true" outlineLevel="0" collapsed="false">
      <c r="A332" s="309"/>
      <c r="C332" s="324"/>
      <c r="D332" s="324"/>
    </row>
    <row r="333" customFormat="false" ht="16.5" hidden="false" customHeight="true" outlineLevel="0" collapsed="false">
      <c r="A333" s="309" t="s">
        <v>556</v>
      </c>
      <c r="C333" s="300" t="s">
        <v>557</v>
      </c>
      <c r="D333" s="300"/>
      <c r="E333" s="300" t="s">
        <v>340</v>
      </c>
      <c r="F333" s="300"/>
    </row>
    <row r="334" customFormat="false" ht="16.5" hidden="false" customHeight="true" outlineLevel="0" collapsed="false">
      <c r="A334" s="309" t="s">
        <v>558</v>
      </c>
      <c r="C334" s="378" t="n">
        <v>0</v>
      </c>
      <c r="D334" s="378"/>
      <c r="E334" s="378" t="n">
        <v>0</v>
      </c>
      <c r="F334" s="378"/>
    </row>
    <row r="335" customFormat="false" ht="16.5" hidden="false" customHeight="true" outlineLevel="0" collapsed="false">
      <c r="A335" s="313" t="s">
        <v>559</v>
      </c>
      <c r="C335" s="378" t="n">
        <v>0</v>
      </c>
      <c r="D335" s="378"/>
      <c r="E335" s="378" t="n">
        <v>0</v>
      </c>
      <c r="F335" s="378"/>
    </row>
    <row r="336" customFormat="false" ht="16.5" hidden="false" customHeight="true" outlineLevel="0" collapsed="false">
      <c r="A336" s="313" t="s">
        <v>560</v>
      </c>
      <c r="C336" s="378" t="n">
        <v>0</v>
      </c>
      <c r="D336" s="378"/>
      <c r="E336" s="378" t="n">
        <v>0</v>
      </c>
      <c r="F336" s="378"/>
    </row>
    <row r="337" customFormat="false" ht="47.25" hidden="false" customHeight="true" outlineLevel="0" collapsed="false">
      <c r="A337" s="294" t="s">
        <v>561</v>
      </c>
      <c r="B337" s="294"/>
      <c r="C337" s="294"/>
      <c r="D337" s="324"/>
    </row>
    <row r="338" customFormat="false" ht="16.5" hidden="false" customHeight="true" outlineLevel="0" collapsed="false">
      <c r="A338" s="313" t="s">
        <v>562</v>
      </c>
      <c r="C338" s="378" t="n">
        <v>0</v>
      </c>
      <c r="D338" s="378"/>
      <c r="E338" s="378" t="n">
        <v>0</v>
      </c>
      <c r="F338" s="378"/>
    </row>
    <row r="339" customFormat="false" ht="16.5" hidden="false" customHeight="true" outlineLevel="0" collapsed="false">
      <c r="A339" s="313" t="s">
        <v>563</v>
      </c>
      <c r="C339" s="378" t="n">
        <v>0</v>
      </c>
      <c r="D339" s="378"/>
      <c r="E339" s="378" t="n">
        <v>0</v>
      </c>
      <c r="F339" s="378"/>
    </row>
    <row r="340" customFormat="false" ht="16.5" hidden="false" customHeight="true" outlineLevel="0" collapsed="false">
      <c r="A340" s="313" t="s">
        <v>564</v>
      </c>
      <c r="C340" s="378" t="n">
        <v>0</v>
      </c>
      <c r="D340" s="378"/>
      <c r="E340" s="378" t="n">
        <v>0</v>
      </c>
      <c r="F340" s="378"/>
    </row>
    <row r="341" customFormat="false" ht="16.5" hidden="false" customHeight="true" outlineLevel="0" collapsed="false">
      <c r="A341" s="309"/>
      <c r="C341" s="324"/>
      <c r="D341" s="324"/>
    </row>
    <row r="342" customFormat="false" ht="16.5" hidden="false" customHeight="true" outlineLevel="0" collapsed="false">
      <c r="A342" s="298" t="s">
        <v>565</v>
      </c>
      <c r="B342" s="298"/>
      <c r="C342" s="298"/>
      <c r="D342" s="298"/>
      <c r="E342" s="298"/>
      <c r="F342" s="298"/>
      <c r="G342" s="298"/>
    </row>
    <row r="343" customFormat="false" ht="16.5" hidden="false" customHeight="true" outlineLevel="0" collapsed="false">
      <c r="A343" s="309"/>
      <c r="C343" s="309"/>
      <c r="D343" s="328" t="s">
        <v>566</v>
      </c>
    </row>
    <row r="344" customFormat="false" ht="16.5" hidden="false" customHeight="true" outlineLevel="0" collapsed="false">
      <c r="C344" s="300" t="s">
        <v>339</v>
      </c>
      <c r="D344" s="300"/>
      <c r="E344" s="300" t="s">
        <v>502</v>
      </c>
      <c r="F344" s="300"/>
    </row>
    <row r="345" customFormat="false" ht="36.75" hidden="false" customHeight="true" outlineLevel="0" collapsed="false">
      <c r="A345" s="294" t="s">
        <v>567</v>
      </c>
      <c r="B345" s="294"/>
      <c r="C345" s="410" t="n">
        <f aca="false">SUM(C347:D350)</f>
        <v>217960369594</v>
      </c>
      <c r="D345" s="410"/>
      <c r="E345" s="410" t="n">
        <f aca="false">SUM(E347:F350)</f>
        <v>667512647666</v>
      </c>
      <c r="F345" s="410"/>
    </row>
    <row r="346" customFormat="false" ht="16.5" hidden="false" customHeight="true" outlineLevel="0" collapsed="false">
      <c r="A346" s="309" t="s">
        <v>568</v>
      </c>
      <c r="C346" s="410" t="n">
        <v>0</v>
      </c>
      <c r="D346" s="410"/>
      <c r="E346" s="378" t="n">
        <v>0</v>
      </c>
      <c r="F346" s="378"/>
    </row>
    <row r="347" customFormat="false" ht="16.5" hidden="false" customHeight="true" outlineLevel="0" collapsed="false">
      <c r="A347" s="314" t="s">
        <v>569</v>
      </c>
      <c r="B347" s="314"/>
      <c r="C347" s="378" t="n">
        <f aca="false">2544288630+5824786029+201094625607</f>
        <v>209463700266</v>
      </c>
      <c r="D347" s="378"/>
      <c r="E347" s="378" t="n">
        <v>618380817842</v>
      </c>
      <c r="F347" s="378"/>
    </row>
    <row r="348" customFormat="false" ht="16.5" hidden="false" customHeight="true" outlineLevel="0" collapsed="false">
      <c r="A348" s="314" t="s">
        <v>570</v>
      </c>
      <c r="B348" s="314"/>
      <c r="C348" s="413" t="n">
        <v>8496669328</v>
      </c>
      <c r="D348" s="413"/>
      <c r="E348" s="413" t="n">
        <v>48024458164</v>
      </c>
      <c r="F348" s="413"/>
    </row>
    <row r="349" customFormat="false" ht="34.5" hidden="false" customHeight="true" outlineLevel="0" collapsed="false">
      <c r="A349" s="314" t="s">
        <v>571</v>
      </c>
      <c r="B349" s="314"/>
      <c r="C349" s="414"/>
      <c r="D349" s="414"/>
      <c r="E349" s="414"/>
      <c r="F349" s="414"/>
    </row>
    <row r="350" customFormat="false" ht="33.75" hidden="false" customHeight="true" outlineLevel="0" collapsed="false">
      <c r="A350" s="314" t="s">
        <v>572</v>
      </c>
      <c r="B350" s="314"/>
      <c r="C350" s="415"/>
      <c r="D350" s="415"/>
      <c r="E350" s="415" t="n">
        <v>1107371660</v>
      </c>
      <c r="F350" s="415"/>
    </row>
    <row r="351" customFormat="false" ht="48" hidden="false" customHeight="true" outlineLevel="0" collapsed="false">
      <c r="A351" s="314" t="s">
        <v>573</v>
      </c>
      <c r="B351" s="314"/>
      <c r="C351" s="415"/>
      <c r="D351" s="415"/>
      <c r="E351" s="415" t="n">
        <v>1107371660</v>
      </c>
      <c r="F351" s="415"/>
    </row>
    <row r="352" customFormat="false" ht="10.5" hidden="false" customHeight="true" outlineLevel="0" collapsed="false">
      <c r="A352" s="309"/>
      <c r="C352" s="416"/>
      <c r="D352" s="416"/>
      <c r="E352" s="324"/>
    </row>
    <row r="353" customFormat="false" ht="16.5" hidden="false" customHeight="true" outlineLevel="0" collapsed="false">
      <c r="A353" s="320" t="s">
        <v>574</v>
      </c>
      <c r="B353" s="320"/>
      <c r="C353" s="410" t="n">
        <f aca="false">SUM(C354:D360)</f>
        <v>3260529194</v>
      </c>
      <c r="D353" s="410"/>
      <c r="E353" s="410" t="n">
        <f aca="false">SUM(E354:F360)</f>
        <v>6509190027</v>
      </c>
      <c r="F353" s="410"/>
    </row>
    <row r="354" customFormat="false" ht="16.5" hidden="false" customHeight="true" outlineLevel="0" collapsed="false">
      <c r="A354" s="294" t="s">
        <v>575</v>
      </c>
      <c r="B354" s="294"/>
      <c r="C354" s="378"/>
      <c r="D354" s="378"/>
      <c r="E354" s="378" t="n">
        <v>0</v>
      </c>
      <c r="F354" s="378"/>
    </row>
    <row r="355" customFormat="false" ht="16.5" hidden="false" customHeight="true" outlineLevel="0" collapsed="false">
      <c r="A355" s="314" t="s">
        <v>576</v>
      </c>
      <c r="B355" s="314"/>
      <c r="C355" s="378" t="n">
        <f aca="false">313270858+132729489+2747359506</f>
        <v>3193359853</v>
      </c>
      <c r="D355" s="378"/>
      <c r="E355" s="378" t="n">
        <v>6335756476</v>
      </c>
      <c r="F355" s="378"/>
    </row>
    <row r="356" customFormat="false" ht="16.5" hidden="false" customHeight="true" outlineLevel="0" collapsed="false">
      <c r="A356" s="314" t="s">
        <v>577</v>
      </c>
      <c r="B356" s="314"/>
      <c r="C356" s="416"/>
      <c r="D356" s="417" t="n">
        <v>67169341</v>
      </c>
      <c r="E356" s="416"/>
      <c r="F356" s="417" t="n">
        <v>173433551</v>
      </c>
    </row>
    <row r="357" customFormat="false" ht="16.5" hidden="false" customHeight="true" outlineLevel="0" collapsed="false">
      <c r="A357" s="314" t="s">
        <v>578</v>
      </c>
      <c r="B357" s="314"/>
      <c r="C357" s="416"/>
      <c r="D357" s="416"/>
      <c r="E357" s="378"/>
      <c r="F357" s="378"/>
    </row>
    <row r="358" customFormat="false" ht="17.25" hidden="false" customHeight="true" outlineLevel="0" collapsed="false">
      <c r="A358" s="314" t="s">
        <v>579</v>
      </c>
      <c r="B358" s="314"/>
      <c r="C358" s="416"/>
      <c r="D358" s="416"/>
      <c r="E358" s="378" t="n">
        <v>0</v>
      </c>
      <c r="F358" s="378"/>
    </row>
    <row r="359" customFormat="false" ht="17.25" hidden="false" customHeight="true" outlineLevel="0" collapsed="false">
      <c r="A359" s="314" t="s">
        <v>580</v>
      </c>
      <c r="B359" s="314"/>
      <c r="C359" s="416"/>
      <c r="D359" s="416"/>
      <c r="E359" s="378" t="n">
        <v>0</v>
      </c>
      <c r="F359" s="378"/>
    </row>
    <row r="360" customFormat="false" ht="17.25" hidden="false" customHeight="true" outlineLevel="0" collapsed="false">
      <c r="A360" s="314" t="s">
        <v>581</v>
      </c>
      <c r="B360" s="314"/>
      <c r="C360" s="416"/>
      <c r="D360" s="416"/>
      <c r="E360" s="378" t="n">
        <v>0</v>
      </c>
      <c r="F360" s="378"/>
    </row>
    <row r="361" customFormat="false" ht="35.25" hidden="false" customHeight="true" outlineLevel="0" collapsed="false">
      <c r="A361" s="294" t="s">
        <v>582</v>
      </c>
      <c r="B361" s="294"/>
      <c r="C361" s="410" t="n">
        <f aca="false">C345-C353</f>
        <v>214699840400</v>
      </c>
      <c r="D361" s="410"/>
      <c r="E361" s="410" t="n">
        <f aca="false">E345-E353</f>
        <v>661003457639</v>
      </c>
      <c r="F361" s="410"/>
      <c r="G361" s="418"/>
    </row>
    <row r="362" customFormat="false" ht="16.5" hidden="false" customHeight="true" outlineLevel="0" collapsed="false">
      <c r="A362" s="320" t="s">
        <v>575</v>
      </c>
      <c r="B362" s="320"/>
      <c r="C362" s="378" t="n">
        <v>0</v>
      </c>
      <c r="D362" s="378"/>
      <c r="E362" s="378" t="n">
        <v>0</v>
      </c>
      <c r="F362" s="378"/>
    </row>
    <row r="363" customFormat="false" ht="16.5" hidden="false" customHeight="true" outlineLevel="0" collapsed="false">
      <c r="A363" s="314" t="s">
        <v>583</v>
      </c>
      <c r="B363" s="314"/>
      <c r="C363" s="378" t="n">
        <v>0</v>
      </c>
      <c r="D363" s="378"/>
      <c r="E363" s="378" t="n">
        <v>0</v>
      </c>
      <c r="F363" s="378"/>
    </row>
    <row r="364" customFormat="false" ht="16.5" hidden="false" customHeight="true" outlineLevel="0" collapsed="false">
      <c r="A364" s="314" t="s">
        <v>584</v>
      </c>
      <c r="B364" s="314"/>
      <c r="C364" s="378" t="n">
        <v>0</v>
      </c>
      <c r="D364" s="378"/>
      <c r="E364" s="378" t="n">
        <v>0</v>
      </c>
      <c r="F364" s="378"/>
    </row>
    <row r="365" customFormat="false" ht="16.5" hidden="false" customHeight="true" outlineLevel="0" collapsed="false">
      <c r="A365" s="309"/>
      <c r="C365" s="419"/>
      <c r="D365" s="419"/>
      <c r="E365" s="324"/>
    </row>
    <row r="366" customFormat="false" ht="16.5" hidden="false" customHeight="true" outlineLevel="0" collapsed="false">
      <c r="A366" s="294" t="s">
        <v>585</v>
      </c>
      <c r="B366" s="294"/>
      <c r="C366" s="300" t="s">
        <v>339</v>
      </c>
      <c r="D366" s="300"/>
      <c r="E366" s="300" t="s">
        <v>502</v>
      </c>
      <c r="F366" s="300"/>
    </row>
    <row r="367" customFormat="false" ht="16.5" hidden="false" customHeight="true" outlineLevel="0" collapsed="false">
      <c r="A367" s="314" t="s">
        <v>586</v>
      </c>
      <c r="B367" s="314"/>
      <c r="C367" s="378" t="n">
        <f aca="false">707643240+3506201449+182131211926</f>
        <v>186345056615</v>
      </c>
      <c r="D367" s="378"/>
      <c r="E367" s="420" t="n">
        <v>583541529639</v>
      </c>
      <c r="F367" s="420"/>
    </row>
    <row r="368" customFormat="false" ht="16.5" hidden="false" customHeight="true" outlineLevel="0" collapsed="false">
      <c r="A368" s="314" t="s">
        <v>587</v>
      </c>
      <c r="B368" s="314"/>
      <c r="C368" s="378" t="n">
        <f aca="false">1145704896+9287298130</f>
        <v>10433003026</v>
      </c>
      <c r="D368" s="378"/>
      <c r="E368" s="378"/>
      <c r="F368" s="378"/>
    </row>
    <row r="369" customFormat="false" ht="17.25" hidden="false" customHeight="true" outlineLevel="0" collapsed="false">
      <c r="A369" s="314" t="s">
        <v>588</v>
      </c>
      <c r="B369" s="314"/>
      <c r="C369" s="378" t="n">
        <v>1117143384</v>
      </c>
      <c r="D369" s="378"/>
      <c r="E369" s="378" t="n">
        <f aca="false">27212757590+1096148146</f>
        <v>28308905736</v>
      </c>
      <c r="F369" s="378"/>
    </row>
    <row r="370" customFormat="false" ht="34.5" hidden="false" customHeight="true" outlineLevel="0" collapsed="false">
      <c r="A370" s="314" t="s">
        <v>589</v>
      </c>
      <c r="B370" s="314"/>
      <c r="C370" s="378" t="n">
        <v>0</v>
      </c>
      <c r="D370" s="378"/>
      <c r="E370" s="378" t="n">
        <v>0</v>
      </c>
      <c r="F370" s="378"/>
    </row>
    <row r="371" customFormat="false" ht="17.25" hidden="false" customHeight="true" outlineLevel="0" collapsed="false">
      <c r="A371" s="314" t="s">
        <v>590</v>
      </c>
      <c r="B371" s="314"/>
      <c r="C371" s="378" t="n">
        <v>0</v>
      </c>
      <c r="D371" s="378"/>
      <c r="E371" s="378" t="n">
        <v>0</v>
      </c>
      <c r="F371" s="378"/>
    </row>
    <row r="372" customFormat="false" ht="17.25" hidden="false" customHeight="true" outlineLevel="0" collapsed="false">
      <c r="A372" s="314" t="s">
        <v>591</v>
      </c>
      <c r="B372" s="314"/>
      <c r="C372" s="378" t="n">
        <v>0</v>
      </c>
      <c r="D372" s="378"/>
      <c r="E372" s="378" t="n">
        <v>0</v>
      </c>
      <c r="F372" s="378"/>
    </row>
    <row r="373" customFormat="false" ht="30.75" hidden="false" customHeight="true" outlineLevel="0" collapsed="false">
      <c r="A373" s="314" t="s">
        <v>592</v>
      </c>
      <c r="B373" s="314"/>
      <c r="C373" s="378" t="n">
        <v>0</v>
      </c>
      <c r="D373" s="378"/>
      <c r="E373" s="378" t="n">
        <v>0</v>
      </c>
      <c r="F373" s="378"/>
    </row>
    <row r="374" customFormat="false" ht="16.5" hidden="false" customHeight="true" outlineLevel="0" collapsed="false">
      <c r="A374" s="314" t="s">
        <v>593</v>
      </c>
      <c r="B374" s="314"/>
      <c r="C374" s="420" t="n">
        <v>0</v>
      </c>
      <c r="D374" s="420"/>
      <c r="E374" s="378" t="n">
        <v>0</v>
      </c>
      <c r="F374" s="378"/>
    </row>
    <row r="375" customFormat="false" ht="16.5" hidden="false" customHeight="true" outlineLevel="0" collapsed="false">
      <c r="A375" s="266" t="s">
        <v>454</v>
      </c>
      <c r="C375" s="421" t="n">
        <f aca="false">SUM(C367:D374)</f>
        <v>197895203025</v>
      </c>
      <c r="D375" s="421"/>
      <c r="E375" s="410" t="n">
        <f aca="false">SUM(E367:F374)</f>
        <v>611850435375</v>
      </c>
      <c r="F375" s="410"/>
    </row>
    <row r="376" customFormat="false" ht="11.25" hidden="false" customHeight="true" outlineLevel="0" collapsed="false">
      <c r="A376" s="422"/>
      <c r="B376" s="422"/>
      <c r="C376" s="422"/>
      <c r="D376" s="422"/>
      <c r="E376" s="422"/>
      <c r="F376" s="422"/>
    </row>
    <row r="377" customFormat="false" ht="32.25" hidden="false" customHeight="true" outlineLevel="0" collapsed="false">
      <c r="A377" s="294" t="s">
        <v>594</v>
      </c>
      <c r="B377" s="294"/>
      <c r="C377" s="300" t="s">
        <v>339</v>
      </c>
      <c r="D377" s="300"/>
      <c r="E377" s="300" t="s">
        <v>502</v>
      </c>
      <c r="F377" s="300"/>
    </row>
    <row r="378" customFormat="false" ht="15.75" hidden="false" customHeight="true" outlineLevel="0" collapsed="false">
      <c r="A378" s="314" t="s">
        <v>595</v>
      </c>
      <c r="B378" s="314"/>
      <c r="C378" s="378" t="n">
        <f aca="false">4196586+19892921</f>
        <v>24089507</v>
      </c>
      <c r="D378" s="378"/>
      <c r="E378" s="378" t="n">
        <v>239887161</v>
      </c>
      <c r="F378" s="378"/>
    </row>
    <row r="379" customFormat="false" ht="15.75" hidden="false" customHeight="true" outlineLevel="0" collapsed="false">
      <c r="A379" s="314" t="s">
        <v>596</v>
      </c>
      <c r="B379" s="314"/>
      <c r="C379" s="378"/>
      <c r="D379" s="378"/>
      <c r="E379" s="378" t="n">
        <v>0</v>
      </c>
      <c r="F379" s="378"/>
    </row>
    <row r="380" customFormat="false" ht="15.75" hidden="false" customHeight="true" outlineLevel="0" collapsed="false">
      <c r="A380" s="314" t="s">
        <v>597</v>
      </c>
      <c r="B380" s="314"/>
      <c r="C380" s="378"/>
      <c r="D380" s="378"/>
      <c r="E380" s="378" t="n">
        <v>0</v>
      </c>
      <c r="F380" s="378"/>
    </row>
    <row r="381" customFormat="false" ht="16.5" hidden="false" customHeight="true" outlineLevel="0" collapsed="false">
      <c r="A381" s="314" t="s">
        <v>598</v>
      </c>
      <c r="B381" s="314"/>
      <c r="C381" s="378"/>
      <c r="D381" s="378"/>
      <c r="E381" s="378" t="n">
        <v>0</v>
      </c>
      <c r="F381" s="378"/>
    </row>
    <row r="382" customFormat="false" ht="16.5" hidden="false" customHeight="true" outlineLevel="0" collapsed="false">
      <c r="A382" s="314" t="s">
        <v>599</v>
      </c>
      <c r="B382" s="314"/>
      <c r="C382" s="378" t="n">
        <v>850512247</v>
      </c>
      <c r="D382" s="378"/>
      <c r="E382" s="378" t="n">
        <v>8875558486</v>
      </c>
      <c r="F382" s="378"/>
    </row>
    <row r="383" customFormat="false" ht="16.5" hidden="false" customHeight="true" outlineLevel="0" collapsed="false">
      <c r="A383" s="314" t="s">
        <v>600</v>
      </c>
      <c r="B383" s="314"/>
      <c r="C383" s="378"/>
      <c r="D383" s="378"/>
      <c r="E383" s="378" t="n">
        <v>0</v>
      </c>
      <c r="F383" s="378"/>
    </row>
    <row r="384" customFormat="false" ht="16.5" hidden="false" customHeight="true" outlineLevel="0" collapsed="false">
      <c r="A384" s="314" t="s">
        <v>601</v>
      </c>
      <c r="B384" s="314"/>
      <c r="C384" s="378"/>
      <c r="D384" s="378"/>
      <c r="E384" s="378" t="n">
        <v>0</v>
      </c>
      <c r="F384" s="378"/>
    </row>
    <row r="385" customFormat="false" ht="16.5" hidden="false" customHeight="true" outlineLevel="0" collapsed="false">
      <c r="A385" s="314" t="s">
        <v>602</v>
      </c>
      <c r="B385" s="314"/>
      <c r="C385" s="378" t="n">
        <f aca="false">13871193</f>
        <v>13871193</v>
      </c>
      <c r="D385" s="378"/>
      <c r="E385" s="378" t="n">
        <v>3149480</v>
      </c>
      <c r="F385" s="378"/>
    </row>
    <row r="386" customFormat="false" ht="16.5" hidden="false" customHeight="true" outlineLevel="0" collapsed="false">
      <c r="A386" s="266" t="s">
        <v>454</v>
      </c>
      <c r="C386" s="423" t="n">
        <f aca="false">SUM(C378:D385)</f>
        <v>888472947</v>
      </c>
      <c r="D386" s="423"/>
      <c r="E386" s="410" t="n">
        <f aca="false">SUM(E378:F385)</f>
        <v>9118595127</v>
      </c>
      <c r="F386" s="410"/>
      <c r="G386" s="317"/>
    </row>
    <row r="387" customFormat="false" ht="8.25" hidden="false" customHeight="true" outlineLevel="0" collapsed="false">
      <c r="A387" s="291"/>
      <c r="C387" s="424"/>
      <c r="D387" s="418"/>
    </row>
    <row r="388" customFormat="false" ht="16.5" hidden="false" customHeight="true" outlineLevel="0" collapsed="false">
      <c r="A388" s="294" t="s">
        <v>603</v>
      </c>
      <c r="B388" s="294"/>
      <c r="C388" s="300" t="s">
        <v>339</v>
      </c>
      <c r="D388" s="300"/>
      <c r="E388" s="300" t="s">
        <v>502</v>
      </c>
      <c r="F388" s="300"/>
    </row>
    <row r="389" customFormat="false" ht="15.75" hidden="false" customHeight="true" outlineLevel="0" collapsed="false">
      <c r="A389" s="314" t="s">
        <v>604</v>
      </c>
      <c r="B389" s="314"/>
      <c r="C389" s="378" t="n">
        <v>1158969421</v>
      </c>
      <c r="D389" s="378"/>
      <c r="E389" s="378" t="n">
        <v>11912033995</v>
      </c>
      <c r="F389" s="378"/>
    </row>
    <row r="390" customFormat="false" ht="33.75" hidden="false" customHeight="true" outlineLevel="0" collapsed="false">
      <c r="A390" s="314" t="s">
        <v>605</v>
      </c>
      <c r="B390" s="314"/>
      <c r="C390" s="378" t="n">
        <v>0</v>
      </c>
      <c r="D390" s="378"/>
      <c r="E390" s="378" t="n">
        <v>0</v>
      </c>
      <c r="F390" s="378"/>
    </row>
    <row r="391" customFormat="false" ht="33" hidden="false" customHeight="true" outlineLevel="0" collapsed="false">
      <c r="A391" s="314" t="s">
        <v>606</v>
      </c>
      <c r="B391" s="314"/>
      <c r="C391" s="378" t="n">
        <v>0</v>
      </c>
      <c r="D391" s="378"/>
      <c r="E391" s="378" t="n">
        <v>0</v>
      </c>
      <c r="F391" s="378"/>
    </row>
    <row r="392" customFormat="false" ht="16.5" hidden="false" customHeight="true" outlineLevel="0" collapsed="false">
      <c r="A392" s="314" t="s">
        <v>607</v>
      </c>
      <c r="B392" s="314"/>
      <c r="C392" s="378" t="n">
        <v>0</v>
      </c>
      <c r="D392" s="378"/>
      <c r="E392" s="378" t="n">
        <v>0</v>
      </c>
      <c r="F392" s="378"/>
    </row>
    <row r="393" customFormat="false" ht="16.5" hidden="false" customHeight="true" outlineLevel="0" collapsed="false">
      <c r="A393" s="314" t="s">
        <v>608</v>
      </c>
      <c r="B393" s="314"/>
      <c r="C393" s="378"/>
      <c r="D393" s="378"/>
      <c r="E393" s="378" t="n">
        <v>9403703503</v>
      </c>
      <c r="F393" s="378"/>
    </row>
    <row r="394" customFormat="false" ht="16.5" hidden="false" customHeight="true" outlineLevel="0" collapsed="false">
      <c r="A394" s="314" t="s">
        <v>609</v>
      </c>
      <c r="B394" s="314"/>
      <c r="C394" s="378" t="n">
        <v>0</v>
      </c>
      <c r="D394" s="378"/>
      <c r="E394" s="378" t="n">
        <v>4074196610</v>
      </c>
      <c r="F394" s="378"/>
    </row>
    <row r="395" customFormat="false" ht="30.75" hidden="false" customHeight="true" outlineLevel="0" collapsed="false">
      <c r="A395" s="314" t="s">
        <v>610</v>
      </c>
      <c r="B395" s="314"/>
      <c r="C395" s="378" t="n">
        <v>0</v>
      </c>
      <c r="D395" s="378"/>
      <c r="E395" s="378" t="n">
        <v>0</v>
      </c>
      <c r="F395" s="378"/>
    </row>
    <row r="396" customFormat="false" ht="16.5" hidden="false" customHeight="true" outlineLevel="0" collapsed="false">
      <c r="A396" s="314" t="s">
        <v>611</v>
      </c>
      <c r="B396" s="314"/>
      <c r="C396" s="378" t="n">
        <v>1506196137</v>
      </c>
      <c r="D396" s="378"/>
      <c r="E396" s="378"/>
      <c r="F396" s="378"/>
    </row>
    <row r="397" customFormat="false" ht="16.5" hidden="false" customHeight="true" outlineLevel="0" collapsed="false">
      <c r="A397" s="266" t="s">
        <v>454</v>
      </c>
      <c r="C397" s="423" t="n">
        <f aca="false">SUM(C389:D396)</f>
        <v>2665165558</v>
      </c>
      <c r="D397" s="423"/>
      <c r="E397" s="410" t="n">
        <f aca="false">SUM(E389:F396)</f>
        <v>25389934108</v>
      </c>
      <c r="F397" s="410"/>
    </row>
    <row r="398" customFormat="false" ht="9.75" hidden="false" customHeight="true" outlineLevel="0" collapsed="false">
      <c r="A398" s="266"/>
      <c r="C398" s="425"/>
      <c r="D398" s="425"/>
      <c r="E398" s="425"/>
    </row>
    <row r="399" customFormat="false" ht="15.75" hidden="false" customHeight="true" outlineLevel="0" collapsed="false">
      <c r="A399" s="266"/>
      <c r="C399" s="426"/>
      <c r="D399" s="426"/>
      <c r="E399" s="272"/>
    </row>
    <row r="400" customFormat="false" ht="34.5" hidden="false" customHeight="true" outlineLevel="0" collapsed="false">
      <c r="A400" s="294" t="s">
        <v>612</v>
      </c>
      <c r="B400" s="294"/>
      <c r="C400" s="300" t="s">
        <v>339</v>
      </c>
      <c r="D400" s="300"/>
      <c r="E400" s="300" t="s">
        <v>502</v>
      </c>
      <c r="F400" s="300"/>
    </row>
    <row r="401" customFormat="false" ht="34.5" hidden="false" customHeight="true" outlineLevel="0" collapsed="false">
      <c r="A401" s="314" t="s">
        <v>613</v>
      </c>
      <c r="B401" s="314"/>
      <c r="C401" s="378" t="n">
        <f aca="false">144957429+580408391</f>
        <v>725365820</v>
      </c>
      <c r="D401" s="378"/>
      <c r="E401" s="378" t="n">
        <v>2914064115</v>
      </c>
      <c r="F401" s="378"/>
    </row>
    <row r="402" customFormat="false" ht="50.25" hidden="false" customHeight="true" outlineLevel="0" collapsed="false">
      <c r="A402" s="314" t="s">
        <v>614</v>
      </c>
      <c r="B402" s="314"/>
      <c r="C402" s="378" t="n">
        <v>0</v>
      </c>
      <c r="D402" s="378"/>
      <c r="E402" s="378" t="n">
        <v>0</v>
      </c>
      <c r="F402" s="378"/>
    </row>
    <row r="403" customFormat="false" ht="34.5" hidden="false" customHeight="true" outlineLevel="0" collapsed="false">
      <c r="A403" s="314" t="s">
        <v>615</v>
      </c>
      <c r="B403" s="314"/>
      <c r="C403" s="378" t="n">
        <v>0</v>
      </c>
      <c r="D403" s="378"/>
      <c r="E403" s="378" t="n">
        <v>0</v>
      </c>
      <c r="F403" s="378"/>
    </row>
    <row r="404" customFormat="false" ht="33" hidden="false" customHeight="true" outlineLevel="0" collapsed="false">
      <c r="A404" s="294" t="s">
        <v>616</v>
      </c>
      <c r="B404" s="294"/>
      <c r="C404" s="300" t="s">
        <v>339</v>
      </c>
      <c r="D404" s="300"/>
      <c r="E404" s="300" t="s">
        <v>502</v>
      </c>
      <c r="F404" s="300"/>
    </row>
    <row r="405" customFormat="false" ht="52.5" hidden="false" customHeight="true" outlineLevel="0" collapsed="false">
      <c r="A405" s="314" t="s">
        <v>617</v>
      </c>
      <c r="B405" s="314"/>
      <c r="C405" s="378" t="n">
        <v>0</v>
      </c>
      <c r="D405" s="378"/>
      <c r="E405" s="378" t="n">
        <v>563344110</v>
      </c>
      <c r="F405" s="378"/>
    </row>
    <row r="406" customFormat="false" ht="49.5" hidden="false" customHeight="true" outlineLevel="0" collapsed="false">
      <c r="A406" s="314" t="s">
        <v>618</v>
      </c>
      <c r="B406" s="314"/>
      <c r="C406" s="378" t="n">
        <v>0</v>
      </c>
      <c r="D406" s="378"/>
      <c r="E406" s="378" t="n">
        <v>0</v>
      </c>
      <c r="F406" s="378"/>
    </row>
    <row r="407" customFormat="false" ht="47.25" hidden="false" customHeight="true" outlineLevel="0" collapsed="false">
      <c r="A407" s="314" t="s">
        <v>619</v>
      </c>
      <c r="B407" s="314"/>
      <c r="C407" s="378" t="n">
        <v>0</v>
      </c>
      <c r="D407" s="378"/>
      <c r="E407" s="378" t="n">
        <v>0</v>
      </c>
      <c r="F407" s="378"/>
    </row>
    <row r="408" customFormat="false" ht="51" hidden="false" customHeight="true" outlineLevel="0" collapsed="false">
      <c r="A408" s="314" t="s">
        <v>620</v>
      </c>
      <c r="B408" s="314"/>
      <c r="C408" s="378" t="n">
        <v>0</v>
      </c>
      <c r="D408" s="378"/>
      <c r="E408" s="378" t="n">
        <v>0</v>
      </c>
      <c r="F408" s="378"/>
    </row>
    <row r="409" customFormat="false" ht="48" hidden="false" customHeight="true" outlineLevel="0" collapsed="false">
      <c r="A409" s="314" t="s">
        <v>621</v>
      </c>
      <c r="B409" s="314"/>
      <c r="C409" s="378" t="n">
        <v>0</v>
      </c>
      <c r="D409" s="378"/>
      <c r="E409" s="378" t="n">
        <v>0</v>
      </c>
      <c r="F409" s="378"/>
    </row>
    <row r="410" customFormat="false" ht="33" hidden="false" customHeight="true" outlineLevel="0" collapsed="false">
      <c r="A410" s="314" t="s">
        <v>622</v>
      </c>
      <c r="B410" s="314"/>
      <c r="C410" s="378" t="n">
        <v>0</v>
      </c>
      <c r="D410" s="378"/>
      <c r="E410" s="378" t="n">
        <v>0</v>
      </c>
      <c r="F410" s="378"/>
    </row>
    <row r="411" customFormat="false" ht="11.25" hidden="false" customHeight="true" outlineLevel="0" collapsed="false">
      <c r="A411" s="266"/>
      <c r="C411" s="424"/>
      <c r="D411" s="418"/>
    </row>
    <row r="412" customFormat="false" ht="33" hidden="false" customHeight="true" outlineLevel="0" collapsed="false">
      <c r="A412" s="294" t="s">
        <v>623</v>
      </c>
      <c r="B412" s="294"/>
      <c r="C412" s="300" t="s">
        <v>624</v>
      </c>
      <c r="D412" s="300"/>
      <c r="E412" s="300" t="s">
        <v>502</v>
      </c>
      <c r="F412" s="300"/>
    </row>
    <row r="413" customFormat="false" ht="16.5" hidden="false" customHeight="true" outlineLevel="0" collapsed="false">
      <c r="A413" s="314" t="s">
        <v>625</v>
      </c>
      <c r="B413" s="314"/>
      <c r="C413" s="378" t="n">
        <f aca="false">829300970+2188823216+5530810135</f>
        <v>8548934321</v>
      </c>
      <c r="D413" s="378"/>
      <c r="E413" s="378" t="n">
        <v>40393236590</v>
      </c>
      <c r="F413" s="378"/>
    </row>
    <row r="414" customFormat="false" ht="16.5" hidden="false" customHeight="true" outlineLevel="0" collapsed="false">
      <c r="A414" s="314" t="s">
        <v>626</v>
      </c>
      <c r="B414" s="314"/>
      <c r="C414" s="378" t="n">
        <f aca="false">155374827+310342542+1202844346</f>
        <v>1668561715</v>
      </c>
      <c r="D414" s="378"/>
      <c r="E414" s="378" t="n">
        <v>7932325977</v>
      </c>
      <c r="F414" s="378"/>
    </row>
    <row r="415" customFormat="false" ht="16.5" hidden="false" customHeight="true" outlineLevel="0" collapsed="false">
      <c r="A415" s="314" t="s">
        <v>627</v>
      </c>
      <c r="B415" s="314"/>
      <c r="C415" s="378" t="n">
        <f aca="false">265409708+324720543+940014437</f>
        <v>1530144688</v>
      </c>
      <c r="D415" s="378"/>
      <c r="E415" s="378" t="n">
        <v>7631052689</v>
      </c>
      <c r="F415" s="378"/>
    </row>
    <row r="416" customFormat="false" ht="16.5" hidden="false" customHeight="true" outlineLevel="0" collapsed="false">
      <c r="A416" s="314" t="s">
        <v>628</v>
      </c>
      <c r="B416" s="314"/>
      <c r="C416" s="378"/>
      <c r="D416" s="378"/>
      <c r="E416" s="378" t="n">
        <v>6365103555</v>
      </c>
      <c r="F416" s="378"/>
    </row>
    <row r="417" customFormat="false" ht="16.5" hidden="false" customHeight="true" outlineLevel="0" collapsed="false">
      <c r="A417" s="314" t="s">
        <v>629</v>
      </c>
      <c r="B417" s="314"/>
      <c r="C417" s="378"/>
      <c r="D417" s="378" t="n">
        <f aca="false">164421399+398492437+492708576</f>
        <v>1055622412</v>
      </c>
      <c r="E417" s="378" t="n">
        <v>3138786181</v>
      </c>
      <c r="F417" s="378"/>
    </row>
    <row r="418" customFormat="false" ht="16.5" hidden="false" customHeight="true" outlineLevel="0" collapsed="false">
      <c r="A418" s="266" t="s">
        <v>454</v>
      </c>
      <c r="C418" s="410" t="n">
        <f aca="false">SUM(C413:D417)</f>
        <v>12803263136</v>
      </c>
      <c r="D418" s="410"/>
      <c r="E418" s="410" t="n">
        <f aca="false">SUM(E413:F417)</f>
        <v>65460504992</v>
      </c>
      <c r="F418" s="410"/>
    </row>
    <row r="419" customFormat="false" ht="11.25" hidden="false" customHeight="true" outlineLevel="0" collapsed="false">
      <c r="A419" s="320"/>
      <c r="C419" s="427"/>
      <c r="D419" s="427"/>
      <c r="E419" s="427"/>
      <c r="F419" s="427"/>
    </row>
    <row r="420" customFormat="false" ht="21.75" hidden="false" customHeight="true" outlineLevel="0" collapsed="false">
      <c r="A420" s="428" t="s">
        <v>630</v>
      </c>
      <c r="B420" s="428"/>
      <c r="C420" s="428"/>
      <c r="D420" s="428"/>
      <c r="E420" s="428"/>
      <c r="F420" s="428"/>
      <c r="G420" s="428"/>
    </row>
    <row r="421" customFormat="false" ht="33.75" hidden="false" customHeight="true" outlineLevel="0" collapsed="false">
      <c r="A421" s="294" t="s">
        <v>631</v>
      </c>
      <c r="B421" s="294"/>
      <c r="C421" s="294"/>
      <c r="D421" s="294"/>
      <c r="E421" s="294"/>
      <c r="F421" s="294"/>
      <c r="G421" s="294"/>
    </row>
    <row r="422" customFormat="false" ht="15.75" hidden="false" customHeight="false" outlineLevel="0" collapsed="false">
      <c r="A422" s="320"/>
      <c r="C422" s="300" t="s">
        <v>339</v>
      </c>
      <c r="D422" s="300"/>
      <c r="E422" s="300" t="s">
        <v>502</v>
      </c>
      <c r="F422" s="300"/>
    </row>
    <row r="423" customFormat="false" ht="52.5" hidden="false" customHeight="true" outlineLevel="0" collapsed="false">
      <c r="A423" s="294" t="s">
        <v>632</v>
      </c>
      <c r="B423" s="294"/>
      <c r="C423" s="378" t="n">
        <v>0</v>
      </c>
      <c r="D423" s="378"/>
      <c r="E423" s="378" t="n">
        <v>0</v>
      </c>
      <c r="F423" s="378"/>
    </row>
    <row r="424" customFormat="false" ht="32.25" hidden="false" customHeight="true" outlineLevel="0" collapsed="false">
      <c r="A424" s="314" t="s">
        <v>633</v>
      </c>
      <c r="B424" s="314"/>
      <c r="C424" s="378" t="n">
        <v>0</v>
      </c>
      <c r="D424" s="378"/>
      <c r="E424" s="378"/>
      <c r="F424" s="378" t="n">
        <v>0</v>
      </c>
    </row>
    <row r="425" customFormat="false" ht="23.25" hidden="false" customHeight="true" outlineLevel="0" collapsed="false">
      <c r="A425" s="314" t="s">
        <v>634</v>
      </c>
      <c r="B425" s="314"/>
      <c r="C425" s="378" t="n">
        <v>0</v>
      </c>
      <c r="D425" s="378"/>
      <c r="E425" s="378"/>
      <c r="F425" s="378" t="n">
        <v>0</v>
      </c>
    </row>
    <row r="426" customFormat="false" ht="31.5" hidden="false" customHeight="true" outlineLevel="0" collapsed="false">
      <c r="A426" s="294" t="s">
        <v>635</v>
      </c>
      <c r="B426" s="294"/>
      <c r="C426" s="378"/>
      <c r="D426" s="378"/>
      <c r="E426" s="378" t="n">
        <v>0</v>
      </c>
      <c r="F426" s="378"/>
    </row>
    <row r="427" customFormat="false" ht="22.5" hidden="false" customHeight="true" outlineLevel="0" collapsed="false">
      <c r="A427" s="429" t="s">
        <v>636</v>
      </c>
      <c r="B427" s="429"/>
      <c r="C427" s="378" t="n">
        <v>0</v>
      </c>
      <c r="D427" s="378"/>
      <c r="E427" s="378" t="n">
        <v>0</v>
      </c>
      <c r="F427" s="378"/>
    </row>
    <row r="428" customFormat="false" ht="47.25" hidden="false" customHeight="true" outlineLevel="0" collapsed="false">
      <c r="A428" s="314" t="s">
        <v>637</v>
      </c>
      <c r="B428" s="314"/>
      <c r="C428" s="378" t="n">
        <v>0</v>
      </c>
      <c r="D428" s="378"/>
      <c r="E428" s="378" t="n">
        <v>0</v>
      </c>
      <c r="F428" s="378"/>
    </row>
    <row r="429" customFormat="false" ht="63.75" hidden="false" customHeight="true" outlineLevel="0" collapsed="false">
      <c r="A429" s="314" t="s">
        <v>638</v>
      </c>
      <c r="B429" s="314"/>
      <c r="C429" s="378" t="n">
        <v>0</v>
      </c>
      <c r="D429" s="378"/>
      <c r="E429" s="378" t="n">
        <v>0</v>
      </c>
      <c r="F429" s="378"/>
    </row>
    <row r="430" customFormat="false" ht="99.75" hidden="false" customHeight="true" outlineLevel="0" collapsed="false">
      <c r="A430" s="314" t="s">
        <v>639</v>
      </c>
      <c r="B430" s="314"/>
      <c r="C430" s="378" t="n">
        <v>0</v>
      </c>
      <c r="D430" s="378"/>
      <c r="E430" s="378" t="n">
        <v>0</v>
      </c>
      <c r="F430" s="378"/>
    </row>
    <row r="431" customFormat="false" ht="81" hidden="false" customHeight="true" outlineLevel="0" collapsed="false">
      <c r="A431" s="294" t="s">
        <v>640</v>
      </c>
      <c r="B431" s="294"/>
      <c r="C431" s="378" t="n">
        <v>0</v>
      </c>
      <c r="D431" s="378"/>
      <c r="E431" s="378" t="n">
        <v>0</v>
      </c>
      <c r="F431" s="378"/>
    </row>
    <row r="432" customFormat="false" ht="14.25" hidden="false" customHeight="true" outlineLevel="0" collapsed="false">
      <c r="A432" s="320"/>
      <c r="C432" s="424"/>
      <c r="D432" s="418"/>
    </row>
    <row r="433" customFormat="false" ht="16.5" hidden="false" customHeight="true" outlineLevel="0" collapsed="false">
      <c r="A433" s="298" t="s">
        <v>641</v>
      </c>
      <c r="B433" s="298"/>
      <c r="C433" s="298"/>
      <c r="D433" s="298"/>
      <c r="E433" s="298"/>
      <c r="F433" s="298"/>
      <c r="G433" s="298"/>
    </row>
    <row r="434" customFormat="false" ht="16.5" hidden="false" customHeight="true" outlineLevel="0" collapsed="false">
      <c r="A434" s="291" t="s">
        <v>642</v>
      </c>
    </row>
    <row r="435" customFormat="false" ht="16.5" hidden="false" customHeight="true" outlineLevel="0" collapsed="false">
      <c r="A435" s="291" t="s">
        <v>643</v>
      </c>
    </row>
    <row r="436" customFormat="false" ht="16.5" hidden="false" customHeight="true" outlineLevel="0" collapsed="false">
      <c r="A436" s="291" t="s">
        <v>644</v>
      </c>
    </row>
    <row r="437" customFormat="false" ht="16.5" hidden="false" customHeight="true" outlineLevel="0" collapsed="false">
      <c r="A437" s="282" t="s">
        <v>645</v>
      </c>
    </row>
    <row r="438" customFormat="false" ht="16.5" hidden="false" customHeight="true" outlineLevel="0" collapsed="false">
      <c r="A438" s="291" t="s">
        <v>646</v>
      </c>
    </row>
    <row r="439" customFormat="false" ht="16.5" hidden="false" customHeight="true" outlineLevel="0" collapsed="false">
      <c r="A439" s="291" t="s">
        <v>647</v>
      </c>
    </row>
    <row r="440" customFormat="false" ht="16.5" hidden="false" customHeight="true" outlineLevel="0" collapsed="false">
      <c r="A440" s="296" t="s">
        <v>648</v>
      </c>
      <c r="B440" s="296"/>
      <c r="C440" s="296"/>
      <c r="D440" s="296"/>
      <c r="E440" s="296"/>
      <c r="F440" s="296"/>
      <c r="G440" s="296"/>
    </row>
    <row r="441" customFormat="false" ht="16.5" hidden="false" customHeight="true" outlineLevel="0" collapsed="false">
      <c r="A441" s="323"/>
      <c r="B441" s="323"/>
      <c r="C441" s="323"/>
      <c r="D441" s="323"/>
      <c r="E441" s="323"/>
      <c r="F441" s="323"/>
      <c r="G441" s="323"/>
    </row>
    <row r="442" customFormat="false" ht="16.5" hidden="false" customHeight="true" outlineLevel="0" collapsed="false">
      <c r="A442" s="275"/>
      <c r="B442" s="275"/>
      <c r="C442" s="430"/>
      <c r="D442" s="430"/>
      <c r="F442" s="431" t="s">
        <v>649</v>
      </c>
    </row>
    <row r="443" customFormat="false" ht="16.5" hidden="false" customHeight="true" outlineLevel="0" collapsed="false">
      <c r="A443" s="432" t="s">
        <v>650</v>
      </c>
      <c r="B443" s="433" t="s">
        <v>651</v>
      </c>
      <c r="C443" s="433"/>
      <c r="D443" s="433"/>
      <c r="E443" s="433" t="s">
        <v>652</v>
      </c>
      <c r="F443" s="433"/>
      <c r="G443" s="433"/>
    </row>
  </sheetData>
  <mergeCells count="613">
    <mergeCell ref="F1:G1"/>
    <mergeCell ref="D2:D3"/>
    <mergeCell ref="F2:G3"/>
    <mergeCell ref="A4:G4"/>
    <mergeCell ref="A5:G5"/>
    <mergeCell ref="A18:B18"/>
    <mergeCell ref="A24:D24"/>
    <mergeCell ref="A25:D25"/>
    <mergeCell ref="A28:G28"/>
    <mergeCell ref="A29:G29"/>
    <mergeCell ref="A33:D33"/>
    <mergeCell ref="A34:D34"/>
    <mergeCell ref="A36:D36"/>
    <mergeCell ref="A57:G57"/>
    <mergeCell ref="A66:D66"/>
    <mergeCell ref="A67:G67"/>
    <mergeCell ref="A68:D68"/>
    <mergeCell ref="C72:D72"/>
    <mergeCell ref="E72:F72"/>
    <mergeCell ref="C73:D73"/>
    <mergeCell ref="E73:F73"/>
    <mergeCell ref="C74:D74"/>
    <mergeCell ref="E74:F74"/>
    <mergeCell ref="C75:D75"/>
    <mergeCell ref="C76:D76"/>
    <mergeCell ref="E76:F76"/>
    <mergeCell ref="A78:B78"/>
    <mergeCell ref="C78:D78"/>
    <mergeCell ref="E78:F78"/>
    <mergeCell ref="C79:D79"/>
    <mergeCell ref="E79:F79"/>
    <mergeCell ref="C80:D80"/>
    <mergeCell ref="E80:F80"/>
    <mergeCell ref="C81:D81"/>
    <mergeCell ref="C82:D82"/>
    <mergeCell ref="E82:F82"/>
    <mergeCell ref="A84:B84"/>
    <mergeCell ref="C84:D84"/>
    <mergeCell ref="E84:F84"/>
    <mergeCell ref="C85:D85"/>
    <mergeCell ref="E85:F85"/>
    <mergeCell ref="A86:B86"/>
    <mergeCell ref="C86:D86"/>
    <mergeCell ref="E86:F86"/>
    <mergeCell ref="A87:B87"/>
    <mergeCell ref="C87:D87"/>
    <mergeCell ref="E87:F87"/>
    <mergeCell ref="A88:B88"/>
    <mergeCell ref="C88:D88"/>
    <mergeCell ref="E88:F88"/>
    <mergeCell ref="C89:D89"/>
    <mergeCell ref="E89:F89"/>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A105:G105"/>
    <mergeCell ref="C107:D107"/>
    <mergeCell ref="E107:F107"/>
    <mergeCell ref="C108:D108"/>
    <mergeCell ref="E108:F108"/>
    <mergeCell ref="A109:B109"/>
    <mergeCell ref="C109:D109"/>
    <mergeCell ref="E109:F109"/>
    <mergeCell ref="C112:D112"/>
    <mergeCell ref="E112:F112"/>
    <mergeCell ref="C113:D113"/>
    <mergeCell ref="E113:F113"/>
    <mergeCell ref="C114:D114"/>
    <mergeCell ref="E114:F114"/>
    <mergeCell ref="C116:D116"/>
    <mergeCell ref="E116:F116"/>
    <mergeCell ref="C117:D117"/>
    <mergeCell ref="E117:F117"/>
    <mergeCell ref="A118:B118"/>
    <mergeCell ref="C118:D118"/>
    <mergeCell ref="E118:F118"/>
    <mergeCell ref="C119:D119"/>
    <mergeCell ref="E119:F119"/>
    <mergeCell ref="C120:D120"/>
    <mergeCell ref="E120:F120"/>
    <mergeCell ref="C121:D121"/>
    <mergeCell ref="E121:F121"/>
    <mergeCell ref="A123:A124"/>
    <mergeCell ref="B123:B124"/>
    <mergeCell ref="C123:C124"/>
    <mergeCell ref="D123:D124"/>
    <mergeCell ref="E123:E124"/>
    <mergeCell ref="F123:F124"/>
    <mergeCell ref="G123:G124"/>
    <mergeCell ref="A150:G150"/>
    <mergeCell ref="A154:A155"/>
    <mergeCell ref="B154:B155"/>
    <mergeCell ref="C154:C155"/>
    <mergeCell ref="D154:D155"/>
    <mergeCell ref="E154:E155"/>
    <mergeCell ref="F154:F155"/>
    <mergeCell ref="G154:G155"/>
    <mergeCell ref="C174:D174"/>
    <mergeCell ref="E174:F174"/>
    <mergeCell ref="C175:D175"/>
    <mergeCell ref="E175:F175"/>
    <mergeCell ref="A178:C178"/>
    <mergeCell ref="A179:C179"/>
    <mergeCell ref="A180:C180"/>
    <mergeCell ref="A181:C181"/>
    <mergeCell ref="A182:C182"/>
    <mergeCell ref="A183:C183"/>
    <mergeCell ref="A185:C185"/>
    <mergeCell ref="A186:C186"/>
    <mergeCell ref="A187:C187"/>
    <mergeCell ref="A188:C188"/>
    <mergeCell ref="A189:C189"/>
    <mergeCell ref="A190:C190"/>
    <mergeCell ref="A191:C191"/>
    <mergeCell ref="A192:C192"/>
    <mergeCell ref="A193:C193"/>
    <mergeCell ref="C195:D195"/>
    <mergeCell ref="E195:F195"/>
    <mergeCell ref="C196:D196"/>
    <mergeCell ref="E196:F196"/>
    <mergeCell ref="C197:D197"/>
    <mergeCell ref="E197:F197"/>
    <mergeCell ref="A198:B198"/>
    <mergeCell ref="C198:D198"/>
    <mergeCell ref="E198:F198"/>
    <mergeCell ref="C199:D199"/>
    <mergeCell ref="E199:F199"/>
    <mergeCell ref="C200:D200"/>
    <mergeCell ref="E200:F200"/>
    <mergeCell ref="C201:D201"/>
    <mergeCell ref="E201:F201"/>
    <mergeCell ref="C203:D203"/>
    <mergeCell ref="E203:F203"/>
    <mergeCell ref="A204:B204"/>
    <mergeCell ref="C204:D204"/>
    <mergeCell ref="E204:F204"/>
    <mergeCell ref="A205:B205"/>
    <mergeCell ref="C205:D205"/>
    <mergeCell ref="E205:F205"/>
    <mergeCell ref="A206:B206"/>
    <mergeCell ref="C206:D206"/>
    <mergeCell ref="E206:F206"/>
    <mergeCell ref="A207:B207"/>
    <mergeCell ref="C207:D207"/>
    <mergeCell ref="E207:F207"/>
    <mergeCell ref="A208:B208"/>
    <mergeCell ref="A209:B209"/>
    <mergeCell ref="C210:D210"/>
    <mergeCell ref="E210:F210"/>
    <mergeCell ref="A212:B212"/>
    <mergeCell ref="C212:D212"/>
    <mergeCell ref="E212:F212"/>
    <mergeCell ref="C213:D213"/>
    <mergeCell ref="E213:F213"/>
    <mergeCell ref="C214:D214"/>
    <mergeCell ref="E214:F214"/>
    <mergeCell ref="C215:D215"/>
    <mergeCell ref="E215:F215"/>
    <mergeCell ref="A217:B217"/>
    <mergeCell ref="C217:D217"/>
    <mergeCell ref="E217:F217"/>
    <mergeCell ref="C218:D218"/>
    <mergeCell ref="E218:F218"/>
    <mergeCell ref="C219:D219"/>
    <mergeCell ref="E219:F219"/>
    <mergeCell ref="C220:D220"/>
    <mergeCell ref="E220:F220"/>
    <mergeCell ref="C221:D221"/>
    <mergeCell ref="E221:F221"/>
    <mergeCell ref="C222:D222"/>
    <mergeCell ref="E222:F222"/>
    <mergeCell ref="C223:D223"/>
    <mergeCell ref="E223:F223"/>
    <mergeCell ref="A224:B224"/>
    <mergeCell ref="C224:D224"/>
    <mergeCell ref="E224:F224"/>
    <mergeCell ref="E225:F225"/>
    <mergeCell ref="A226:B226"/>
    <mergeCell ref="C226:D226"/>
    <mergeCell ref="E226:F226"/>
    <mergeCell ref="C227:D227"/>
    <mergeCell ref="E227:F227"/>
    <mergeCell ref="C229:D229"/>
    <mergeCell ref="E229:F229"/>
    <mergeCell ref="A230:B230"/>
    <mergeCell ref="C230:D230"/>
    <mergeCell ref="E230:F230"/>
    <mergeCell ref="A231:B231"/>
    <mergeCell ref="C231:D231"/>
    <mergeCell ref="E231:F231"/>
    <mergeCell ref="C232:D232"/>
    <mergeCell ref="E232:F232"/>
    <mergeCell ref="C234:D234"/>
    <mergeCell ref="E234:F234"/>
    <mergeCell ref="A235:B235"/>
    <mergeCell ref="C235:D235"/>
    <mergeCell ref="E235:F235"/>
    <mergeCell ref="A236:B236"/>
    <mergeCell ref="C236:D236"/>
    <mergeCell ref="E236:F236"/>
    <mergeCell ref="A237:B237"/>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C243:D243"/>
    <mergeCell ref="E243:F243"/>
    <mergeCell ref="C245:D245"/>
    <mergeCell ref="E245:F245"/>
    <mergeCell ref="A246:B246"/>
    <mergeCell ref="C246:D246"/>
    <mergeCell ref="E246:F246"/>
    <mergeCell ref="A247:B247"/>
    <mergeCell ref="C247:D247"/>
    <mergeCell ref="E247:F247"/>
    <mergeCell ref="C248:D248"/>
    <mergeCell ref="E248:F248"/>
    <mergeCell ref="A250:B250"/>
    <mergeCell ref="C250:D250"/>
    <mergeCell ref="E250:F250"/>
    <mergeCell ref="C251:D251"/>
    <mergeCell ref="E251:F251"/>
    <mergeCell ref="C252:D252"/>
    <mergeCell ref="E252:F252"/>
    <mergeCell ref="C253:D253"/>
    <mergeCell ref="E253:F253"/>
    <mergeCell ref="C254:D254"/>
    <mergeCell ref="E254:F254"/>
    <mergeCell ref="C256:D256"/>
    <mergeCell ref="E256:F256"/>
    <mergeCell ref="A257:B257"/>
    <mergeCell ref="C257:D257"/>
    <mergeCell ref="E257:F257"/>
    <mergeCell ref="C258:D258"/>
    <mergeCell ref="E258:F258"/>
    <mergeCell ref="A260:B260"/>
    <mergeCell ref="A261:A262"/>
    <mergeCell ref="B261:D261"/>
    <mergeCell ref="E261:G261"/>
    <mergeCell ref="A269:B269"/>
    <mergeCell ref="C270:D270"/>
    <mergeCell ref="E270:F270"/>
    <mergeCell ref="A271:B271"/>
    <mergeCell ref="C271:D271"/>
    <mergeCell ref="E271:F271"/>
    <mergeCell ref="A272:B272"/>
    <mergeCell ref="C272:D272"/>
    <mergeCell ref="E272:F272"/>
    <mergeCell ref="A273:B273"/>
    <mergeCell ref="C273:D273"/>
    <mergeCell ref="E273:F273"/>
    <mergeCell ref="A274:B274"/>
    <mergeCell ref="C274:D274"/>
    <mergeCell ref="E274:F274"/>
    <mergeCell ref="A275:B275"/>
    <mergeCell ref="C275:D275"/>
    <mergeCell ref="E275:F275"/>
    <mergeCell ref="A277:B277"/>
    <mergeCell ref="C278:D278"/>
    <mergeCell ref="E278:F278"/>
    <mergeCell ref="A279:B279"/>
    <mergeCell ref="C279:D279"/>
    <mergeCell ref="E279:F279"/>
    <mergeCell ref="A280:B280"/>
    <mergeCell ref="C280:D280"/>
    <mergeCell ref="E280:F280"/>
    <mergeCell ref="A281:B281"/>
    <mergeCell ref="C281:D281"/>
    <mergeCell ref="E281:F281"/>
    <mergeCell ref="C286:D286"/>
    <mergeCell ref="E286:F286"/>
    <mergeCell ref="C287:D287"/>
    <mergeCell ref="E287:F287"/>
    <mergeCell ref="C288:D288"/>
    <mergeCell ref="E288:F288"/>
    <mergeCell ref="C289:D289"/>
    <mergeCell ref="E289:F289"/>
    <mergeCell ref="C292:D292"/>
    <mergeCell ref="E292:F292"/>
    <mergeCell ref="C293:D293"/>
    <mergeCell ref="E293:F293"/>
    <mergeCell ref="A294:B294"/>
    <mergeCell ref="C294:D294"/>
    <mergeCell ref="E294:F294"/>
    <mergeCell ref="A295:B295"/>
    <mergeCell ref="C295:D295"/>
    <mergeCell ref="E295:F295"/>
    <mergeCell ref="A296:B296"/>
    <mergeCell ref="C296:D296"/>
    <mergeCell ref="E296:F296"/>
    <mergeCell ref="A297:B297"/>
    <mergeCell ref="C297:D297"/>
    <mergeCell ref="E297:F297"/>
    <mergeCell ref="A298:G298"/>
    <mergeCell ref="A301:C301"/>
    <mergeCell ref="A302:C302"/>
    <mergeCell ref="A303:C303"/>
    <mergeCell ref="A304:D304"/>
    <mergeCell ref="C306:D306"/>
    <mergeCell ref="E306:F306"/>
    <mergeCell ref="A307:B307"/>
    <mergeCell ref="C307:D307"/>
    <mergeCell ref="E307:F307"/>
    <mergeCell ref="A308:B308"/>
    <mergeCell ref="C308:D308"/>
    <mergeCell ref="E308:F308"/>
    <mergeCell ref="C309:D309"/>
    <mergeCell ref="E309:F309"/>
    <mergeCell ref="C310:D310"/>
    <mergeCell ref="E310:F310"/>
    <mergeCell ref="A311:B311"/>
    <mergeCell ref="C311:D311"/>
    <mergeCell ref="E311:F311"/>
    <mergeCell ref="C312:D312"/>
    <mergeCell ref="E312:F312"/>
    <mergeCell ref="C313:D313"/>
    <mergeCell ref="E313:F313"/>
    <mergeCell ref="A314:B314"/>
    <mergeCell ref="C314:D314"/>
    <mergeCell ref="E314:F314"/>
    <mergeCell ref="C315:D315"/>
    <mergeCell ref="E315:F315"/>
    <mergeCell ref="C316:D316"/>
    <mergeCell ref="E316:F316"/>
    <mergeCell ref="A317:B317"/>
    <mergeCell ref="C319:D319"/>
    <mergeCell ref="E319:F319"/>
    <mergeCell ref="C320:D320"/>
    <mergeCell ref="E320:F320"/>
    <mergeCell ref="C321:D321"/>
    <mergeCell ref="E321:F321"/>
    <mergeCell ref="A322:B322"/>
    <mergeCell ref="C322:D322"/>
    <mergeCell ref="E322:F322"/>
    <mergeCell ref="A324:D324"/>
    <mergeCell ref="A326:G326"/>
    <mergeCell ref="C328:D328"/>
    <mergeCell ref="E328:F328"/>
    <mergeCell ref="A329:B329"/>
    <mergeCell ref="C329:D329"/>
    <mergeCell ref="E329:F329"/>
    <mergeCell ref="A330:B330"/>
    <mergeCell ref="C330:D330"/>
    <mergeCell ref="E330:F330"/>
    <mergeCell ref="A331:B331"/>
    <mergeCell ref="C331:D331"/>
    <mergeCell ref="E331:F331"/>
    <mergeCell ref="C333:D333"/>
    <mergeCell ref="E333:F333"/>
    <mergeCell ref="C334:D334"/>
    <mergeCell ref="E334:F334"/>
    <mergeCell ref="C335:D335"/>
    <mergeCell ref="E335:F335"/>
    <mergeCell ref="C336:D336"/>
    <mergeCell ref="E336:F336"/>
    <mergeCell ref="A337:C337"/>
    <mergeCell ref="C338:D338"/>
    <mergeCell ref="E338:F338"/>
    <mergeCell ref="C339:D339"/>
    <mergeCell ref="E339:F339"/>
    <mergeCell ref="C340:D340"/>
    <mergeCell ref="E340:F340"/>
    <mergeCell ref="C344:D344"/>
    <mergeCell ref="E344:F344"/>
    <mergeCell ref="A345:B345"/>
    <mergeCell ref="C345:D345"/>
    <mergeCell ref="E345:F345"/>
    <mergeCell ref="C346:D346"/>
    <mergeCell ref="E346:F346"/>
    <mergeCell ref="A347:B347"/>
    <mergeCell ref="C347:D347"/>
    <mergeCell ref="E347:F347"/>
    <mergeCell ref="A348:B348"/>
    <mergeCell ref="C348:D348"/>
    <mergeCell ref="E348:F348"/>
    <mergeCell ref="A349:B349"/>
    <mergeCell ref="A350:B350"/>
    <mergeCell ref="C350:D350"/>
    <mergeCell ref="E350:F350"/>
    <mergeCell ref="A351:B351"/>
    <mergeCell ref="C351:D351"/>
    <mergeCell ref="E351:F351"/>
    <mergeCell ref="C353:D353"/>
    <mergeCell ref="E353:F353"/>
    <mergeCell ref="A354:B354"/>
    <mergeCell ref="C354:D354"/>
    <mergeCell ref="E354:F354"/>
    <mergeCell ref="A355:B355"/>
    <mergeCell ref="C355:D355"/>
    <mergeCell ref="E355:F355"/>
    <mergeCell ref="A356:B356"/>
    <mergeCell ref="A357:B357"/>
    <mergeCell ref="E357:F357"/>
    <mergeCell ref="A358:B358"/>
    <mergeCell ref="E358:F358"/>
    <mergeCell ref="A359:B359"/>
    <mergeCell ref="E359:F359"/>
    <mergeCell ref="A360:B360"/>
    <mergeCell ref="E360:F360"/>
    <mergeCell ref="A361:B361"/>
    <mergeCell ref="C361:D361"/>
    <mergeCell ref="E361:F361"/>
    <mergeCell ref="C362:D362"/>
    <mergeCell ref="E362:F362"/>
    <mergeCell ref="A363:B363"/>
    <mergeCell ref="C363:D363"/>
    <mergeCell ref="E363:F363"/>
    <mergeCell ref="A364:B364"/>
    <mergeCell ref="C364:D364"/>
    <mergeCell ref="E364:F364"/>
    <mergeCell ref="A366:B366"/>
    <mergeCell ref="C366:D366"/>
    <mergeCell ref="E366:F366"/>
    <mergeCell ref="A367:B367"/>
    <mergeCell ref="C367:D367"/>
    <mergeCell ref="E367:F367"/>
    <mergeCell ref="A368:B368"/>
    <mergeCell ref="C368:D368"/>
    <mergeCell ref="E368:F368"/>
    <mergeCell ref="A369:B369"/>
    <mergeCell ref="C369:D369"/>
    <mergeCell ref="E369:F369"/>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C375:D375"/>
    <mergeCell ref="E375:F375"/>
    <mergeCell ref="A377:B377"/>
    <mergeCell ref="C377:D377"/>
    <mergeCell ref="E377:F377"/>
    <mergeCell ref="A378:B378"/>
    <mergeCell ref="C378:D378"/>
    <mergeCell ref="E378:F378"/>
    <mergeCell ref="A379:B379"/>
    <mergeCell ref="C379:D379"/>
    <mergeCell ref="E379:F379"/>
    <mergeCell ref="A380:B380"/>
    <mergeCell ref="C380:D380"/>
    <mergeCell ref="E380:F380"/>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C386:D386"/>
    <mergeCell ref="E386:F386"/>
    <mergeCell ref="A388:B388"/>
    <mergeCell ref="C388:D388"/>
    <mergeCell ref="E388:F388"/>
    <mergeCell ref="A389:B389"/>
    <mergeCell ref="C389:D389"/>
    <mergeCell ref="E389:F389"/>
    <mergeCell ref="A390:B390"/>
    <mergeCell ref="C390:D390"/>
    <mergeCell ref="E390:F390"/>
    <mergeCell ref="A391:B391"/>
    <mergeCell ref="C391:D391"/>
    <mergeCell ref="E391:F391"/>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C397:D397"/>
    <mergeCell ref="E397:F397"/>
    <mergeCell ref="A400:B400"/>
    <mergeCell ref="C400:D400"/>
    <mergeCell ref="E400:F400"/>
    <mergeCell ref="A401:B401"/>
    <mergeCell ref="C401:D401"/>
    <mergeCell ref="E401:F401"/>
    <mergeCell ref="A402:B402"/>
    <mergeCell ref="C402:D402"/>
    <mergeCell ref="E402:F402"/>
    <mergeCell ref="A403:B403"/>
    <mergeCell ref="C403:D403"/>
    <mergeCell ref="E403:F403"/>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2:B412"/>
    <mergeCell ref="C412:D412"/>
    <mergeCell ref="E412:F412"/>
    <mergeCell ref="A413:B413"/>
    <mergeCell ref="C413:D413"/>
    <mergeCell ref="E413:F413"/>
    <mergeCell ref="A414:B414"/>
    <mergeCell ref="C414:D414"/>
    <mergeCell ref="E414:F414"/>
    <mergeCell ref="A415:B415"/>
    <mergeCell ref="C415:D415"/>
    <mergeCell ref="E415:F415"/>
    <mergeCell ref="A416:B416"/>
    <mergeCell ref="E416:F416"/>
    <mergeCell ref="A417:B417"/>
    <mergeCell ref="E417:F417"/>
    <mergeCell ref="C418:D418"/>
    <mergeCell ref="E418:F418"/>
    <mergeCell ref="C419:D419"/>
    <mergeCell ref="E419:F419"/>
    <mergeCell ref="A420:G420"/>
    <mergeCell ref="A421:G421"/>
    <mergeCell ref="C422:D422"/>
    <mergeCell ref="E422:F422"/>
    <mergeCell ref="A423:B423"/>
    <mergeCell ref="C423:D423"/>
    <mergeCell ref="E423:F423"/>
    <mergeCell ref="A424:B424"/>
    <mergeCell ref="C424:D424"/>
    <mergeCell ref="A425:B425"/>
    <mergeCell ref="C425:D425"/>
    <mergeCell ref="A426:B426"/>
    <mergeCell ref="E426:F426"/>
    <mergeCell ref="A427:B427"/>
    <mergeCell ref="C427:D427"/>
    <mergeCell ref="E427:F427"/>
    <mergeCell ref="A428:B428"/>
    <mergeCell ref="C428:D428"/>
    <mergeCell ref="E428:F428"/>
    <mergeCell ref="A429:B429"/>
    <mergeCell ref="C429:D429"/>
    <mergeCell ref="E429:F429"/>
    <mergeCell ref="A430:B430"/>
    <mergeCell ref="C430:D430"/>
    <mergeCell ref="E430:F430"/>
    <mergeCell ref="A431:B431"/>
    <mergeCell ref="C431:D431"/>
    <mergeCell ref="E431:F431"/>
    <mergeCell ref="A440:G440"/>
    <mergeCell ref="B443:D443"/>
    <mergeCell ref="E443:G443"/>
  </mergeCells>
  <printOptions headings="false" gridLines="false" gridLinesSet="true" horizontalCentered="false" verticalCentered="false"/>
  <pageMargins left="0.640277777777778" right="0.229861111111111" top="0.270138888888889" bottom="0.34027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121" man="true" max="16383" min="0"/>
    <brk id="172" man="true" max="16383" min="0"/>
    <brk id="220" man="true" max="16383" min="0"/>
    <brk id="305" man="true" max="16383" min="0"/>
    <brk id="349" man="true" max="16383" min="0"/>
    <brk id="391" man="true" max="16383" min="0"/>
    <brk id="4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7" t="s">
        <v>0</v>
      </c>
      <c r="C1" s="7"/>
      <c r="F1" s="434" t="s">
        <v>1</v>
      </c>
      <c r="G1" s="434"/>
    </row>
    <row r="2" s="1" customFormat="true" ht="29.25" hidden="false" customHeight="true" outlineLevel="0" collapsed="false">
      <c r="B2" s="11" t="s">
        <v>653</v>
      </c>
      <c r="C2" s="12"/>
      <c r="D2" s="12"/>
      <c r="E2" s="12"/>
      <c r="F2" s="435" t="s">
        <v>2</v>
      </c>
      <c r="G2" s="435"/>
    </row>
    <row r="3" s="1" customFormat="true" ht="23.25" hidden="false" customHeight="false" outlineLevel="0" collapsed="false">
      <c r="B3" s="16" t="s">
        <v>654</v>
      </c>
      <c r="C3" s="16"/>
      <c r="D3" s="16"/>
      <c r="E3" s="16"/>
      <c r="F3" s="16"/>
      <c r="G3" s="16"/>
    </row>
    <row r="4" s="1" customFormat="true" ht="18" hidden="false" customHeight="false" outlineLevel="0" collapsed="false">
      <c r="B4" s="19" t="s">
        <v>655</v>
      </c>
      <c r="C4" s="19"/>
      <c r="D4" s="19"/>
      <c r="E4" s="19"/>
      <c r="F4" s="19"/>
      <c r="G4" s="19"/>
    </row>
    <row r="5" s="1" customFormat="true" ht="20.25" hidden="false" customHeight="true" outlineLevel="0" collapsed="false">
      <c r="D5" s="2"/>
      <c r="E5" s="2"/>
      <c r="F5" s="3"/>
      <c r="G5" s="22" t="s">
        <v>5</v>
      </c>
    </row>
    <row r="6" s="1" customFormat="true" ht="36" hidden="false" customHeight="false" outlineLevel="0" collapsed="false">
      <c r="B6" s="25" t="s">
        <v>9</v>
      </c>
      <c r="C6" s="25"/>
      <c r="D6" s="26" t="s">
        <v>10</v>
      </c>
      <c r="E6" s="27" t="s">
        <v>11</v>
      </c>
      <c r="F6" s="28" t="s">
        <v>656</v>
      </c>
      <c r="G6" s="29" t="s">
        <v>13</v>
      </c>
    </row>
    <row r="7" customFormat="false" ht="14.25" hidden="false" customHeight="true" outlineLevel="0" collapsed="false">
      <c r="B7" s="436" t="n">
        <v>1</v>
      </c>
      <c r="C7" s="436"/>
      <c r="D7" s="437" t="n">
        <v>2</v>
      </c>
      <c r="E7" s="437" t="n">
        <v>3</v>
      </c>
      <c r="F7" s="438" t="n">
        <v>4</v>
      </c>
      <c r="G7" s="439" t="n">
        <v>5</v>
      </c>
    </row>
    <row r="8" customFormat="false" ht="17.25" hidden="false" customHeight="false" outlineLevel="0" collapsed="false">
      <c r="B8" s="37" t="s">
        <v>14</v>
      </c>
      <c r="C8" s="37"/>
      <c r="D8" s="38" t="n">
        <v>100</v>
      </c>
      <c r="E8" s="39"/>
      <c r="F8" s="40" t="n">
        <f aca="false">F10+F13+F16+F23+F26</f>
        <v>109587376019</v>
      </c>
      <c r="G8" s="41" t="n">
        <f aca="false">G10+G13+G16+G23+G26</f>
        <v>104338707506</v>
      </c>
    </row>
    <row r="9" customFormat="false" ht="17.25" hidden="false" customHeight="false" outlineLevel="0" collapsed="false">
      <c r="B9" s="45" t="s">
        <v>15</v>
      </c>
      <c r="C9" s="45"/>
      <c r="D9" s="38"/>
      <c r="E9" s="46"/>
      <c r="F9" s="40"/>
      <c r="G9" s="41"/>
    </row>
    <row r="10" customFormat="false" ht="17.25" hidden="false" customHeight="false" outlineLevel="0" collapsed="false">
      <c r="B10" s="47" t="s">
        <v>16</v>
      </c>
      <c r="C10" s="47"/>
      <c r="D10" s="48" t="n">
        <v>110</v>
      </c>
      <c r="E10" s="48"/>
      <c r="F10" s="49" t="n">
        <f aca="false">SUM(F11:F12)</f>
        <v>6414042836</v>
      </c>
      <c r="G10" s="50" t="n">
        <f aca="false">SUM(G11:G12)</f>
        <v>10933688209</v>
      </c>
    </row>
    <row r="11" s="1" customFormat="true" ht="16.5" hidden="false" customHeight="false" outlineLevel="0" collapsed="false">
      <c r="B11" s="54" t="s">
        <v>17</v>
      </c>
      <c r="C11" s="54"/>
      <c r="D11" s="55" t="n">
        <v>111</v>
      </c>
      <c r="E11" s="55" t="s">
        <v>18</v>
      </c>
      <c r="F11" s="56" t="n">
        <v>6414042836</v>
      </c>
      <c r="G11" s="57" t="n">
        <v>10933688209</v>
      </c>
    </row>
    <row r="12" s="1" customFormat="true" ht="16.5" hidden="false" customHeight="false" outlineLevel="0" collapsed="false">
      <c r="B12" s="54" t="s">
        <v>19</v>
      </c>
      <c r="C12" s="54"/>
      <c r="D12" s="55" t="n">
        <v>112</v>
      </c>
      <c r="E12" s="55"/>
      <c r="F12" s="56"/>
      <c r="G12" s="57"/>
    </row>
    <row r="13" customFormat="false" ht="17.25" hidden="false" customHeight="false" outlineLevel="0" collapsed="false">
      <c r="B13" s="47" t="s">
        <v>20</v>
      </c>
      <c r="C13" s="47"/>
      <c r="D13" s="48" t="n">
        <v>120</v>
      </c>
      <c r="E13" s="55" t="s">
        <v>21</v>
      </c>
      <c r="F13" s="49" t="n">
        <f aca="false">F14+F15</f>
        <v>6400000</v>
      </c>
      <c r="G13" s="50" t="n">
        <f aca="false">G14+G15</f>
        <v>6400000</v>
      </c>
    </row>
    <row r="14" s="1" customFormat="true" ht="16.5" hidden="false" customHeight="false" outlineLevel="0" collapsed="false">
      <c r="B14" s="54" t="s">
        <v>22</v>
      </c>
      <c r="C14" s="54"/>
      <c r="D14" s="55" t="n">
        <v>121</v>
      </c>
      <c r="E14" s="55"/>
      <c r="F14" s="56" t="n">
        <v>6400000</v>
      </c>
      <c r="G14" s="57" t="n">
        <v>6400000</v>
      </c>
    </row>
    <row r="15" s="1" customFormat="true" ht="16.5" hidden="false" customHeight="false" outlineLevel="0" collapsed="false">
      <c r="B15" s="54" t="s">
        <v>23</v>
      </c>
      <c r="C15" s="54"/>
      <c r="D15" s="55" t="n">
        <v>129</v>
      </c>
      <c r="E15" s="55"/>
      <c r="F15" s="56"/>
      <c r="G15" s="57"/>
    </row>
    <row r="16" customFormat="false" ht="17.25" hidden="false" customHeight="false" outlineLevel="0" collapsed="false">
      <c r="B16" s="47" t="s">
        <v>24</v>
      </c>
      <c r="C16" s="47"/>
      <c r="D16" s="48" t="n">
        <v>130</v>
      </c>
      <c r="E16" s="48"/>
      <c r="F16" s="49" t="n">
        <f aca="false">SUM(F17:F22)</f>
        <v>88649129021</v>
      </c>
      <c r="G16" s="50" t="n">
        <f aca="false">SUM(G17:G22)</f>
        <v>84396423782</v>
      </c>
    </row>
    <row r="17" s="1" customFormat="true" ht="16.5" hidden="false" customHeight="false" outlineLevel="0" collapsed="false">
      <c r="B17" s="54" t="s">
        <v>25</v>
      </c>
      <c r="C17" s="54"/>
      <c r="D17" s="55" t="n">
        <v>131</v>
      </c>
      <c r="E17" s="55"/>
      <c r="F17" s="56" t="n">
        <v>77664660336</v>
      </c>
      <c r="G17" s="57" t="n">
        <v>71331435521</v>
      </c>
    </row>
    <row r="18" s="1" customFormat="true" ht="16.5" hidden="false" customHeight="false" outlineLevel="0" collapsed="false">
      <c r="B18" s="54" t="s">
        <v>26</v>
      </c>
      <c r="C18" s="54"/>
      <c r="D18" s="55" t="n">
        <v>132</v>
      </c>
      <c r="E18" s="55"/>
      <c r="F18" s="56" t="n">
        <v>10426625700</v>
      </c>
      <c r="G18" s="57" t="n">
        <v>10042769901</v>
      </c>
    </row>
    <row r="19" s="1" customFormat="true" ht="16.5" hidden="false" customHeight="false" outlineLevel="0" collapsed="false">
      <c r="B19" s="54" t="s">
        <v>27</v>
      </c>
      <c r="C19" s="54"/>
      <c r="D19" s="55" t="n">
        <v>133</v>
      </c>
      <c r="E19" s="55"/>
      <c r="F19" s="56"/>
      <c r="G19" s="57"/>
    </row>
    <row r="20" s="1" customFormat="true" ht="16.5" hidden="false" customHeight="false" outlineLevel="0" collapsed="false">
      <c r="B20" s="54" t="s">
        <v>28</v>
      </c>
      <c r="C20" s="54"/>
      <c r="D20" s="55" t="n">
        <v>134</v>
      </c>
      <c r="E20" s="55"/>
      <c r="F20" s="56"/>
      <c r="G20" s="57"/>
    </row>
    <row r="21" s="1" customFormat="true" ht="16.5" hidden="false" customHeight="false" outlineLevel="0" collapsed="false">
      <c r="B21" s="54" t="s">
        <v>29</v>
      </c>
      <c r="C21" s="54"/>
      <c r="D21" s="55" t="n">
        <v>135</v>
      </c>
      <c r="E21" s="55" t="s">
        <v>30</v>
      </c>
      <c r="F21" s="56" t="n">
        <v>557842985</v>
      </c>
      <c r="G21" s="57" t="n">
        <v>3022218360</v>
      </c>
    </row>
    <row r="22" s="1" customFormat="true" ht="16.5" hidden="false" customHeight="false" outlineLevel="0" collapsed="false">
      <c r="B22" s="54" t="s">
        <v>31</v>
      </c>
      <c r="C22" s="54"/>
      <c r="D22" s="55" t="n">
        <v>139</v>
      </c>
      <c r="E22" s="55"/>
      <c r="F22" s="56"/>
      <c r="G22" s="57"/>
    </row>
    <row r="23" customFormat="false" ht="17.25" hidden="false" customHeight="false" outlineLevel="0" collapsed="false">
      <c r="B23" s="47" t="s">
        <v>32</v>
      </c>
      <c r="C23" s="47"/>
      <c r="D23" s="48" t="n">
        <v>140</v>
      </c>
      <c r="E23" s="48"/>
      <c r="F23" s="49" t="n">
        <f aca="false">F24+F25</f>
        <v>9049871797</v>
      </c>
      <c r="G23" s="50" t="n">
        <f aca="false">G24+G25</f>
        <v>3837672048</v>
      </c>
    </row>
    <row r="24" s="1" customFormat="true" ht="16.5" hidden="false" customHeight="false" outlineLevel="0" collapsed="false">
      <c r="B24" s="54" t="s">
        <v>33</v>
      </c>
      <c r="C24" s="54"/>
      <c r="D24" s="55" t="n">
        <v>141</v>
      </c>
      <c r="E24" s="55" t="s">
        <v>34</v>
      </c>
      <c r="F24" s="56" t="n">
        <v>9049871797</v>
      </c>
      <c r="G24" s="57" t="n">
        <v>3837672048</v>
      </c>
    </row>
    <row r="25" s="1" customFormat="true" ht="16.5" hidden="false" customHeight="false" outlineLevel="0" collapsed="false">
      <c r="B25" s="54" t="s">
        <v>35</v>
      </c>
      <c r="C25" s="54"/>
      <c r="D25" s="55" t="n">
        <v>149</v>
      </c>
      <c r="E25" s="55"/>
      <c r="F25" s="56"/>
      <c r="G25" s="57"/>
    </row>
    <row r="26" customFormat="false" ht="17.25" hidden="false" customHeight="false" outlineLevel="0" collapsed="false">
      <c r="B26" s="47" t="s">
        <v>36</v>
      </c>
      <c r="C26" s="47"/>
      <c r="D26" s="48" t="n">
        <v>150</v>
      </c>
      <c r="E26" s="48"/>
      <c r="F26" s="49" t="n">
        <f aca="false">SUM(F27:F29)</f>
        <v>5467932365</v>
      </c>
      <c r="G26" s="50" t="n">
        <f aca="false">SUM(G27:G29)</f>
        <v>5164523467</v>
      </c>
    </row>
    <row r="27" s="1" customFormat="true" ht="16.5" hidden="false" customHeight="false" outlineLevel="0" collapsed="false">
      <c r="B27" s="54" t="s">
        <v>37</v>
      </c>
      <c r="C27" s="54"/>
      <c r="D27" s="55" t="n">
        <v>151</v>
      </c>
      <c r="E27" s="55"/>
      <c r="F27" s="56" t="n">
        <v>329819843</v>
      </c>
      <c r="G27" s="57" t="n">
        <v>423266452</v>
      </c>
    </row>
    <row r="28" s="1" customFormat="true" ht="16.5" hidden="false" customHeight="false" outlineLevel="0" collapsed="false">
      <c r="B28" s="54" t="s">
        <v>38</v>
      </c>
      <c r="C28" s="54"/>
      <c r="D28" s="55" t="n">
        <v>152</v>
      </c>
      <c r="E28" s="55"/>
      <c r="F28" s="56" t="n">
        <v>1308566253</v>
      </c>
      <c r="G28" s="57" t="n">
        <v>541634960</v>
      </c>
    </row>
    <row r="29" s="1" customFormat="true" ht="16.5" hidden="false" customHeight="false" outlineLevel="0" collapsed="false">
      <c r="B29" s="54" t="s">
        <v>39</v>
      </c>
      <c r="C29" s="54"/>
      <c r="D29" s="55" t="n">
        <v>158</v>
      </c>
      <c r="E29" s="55"/>
      <c r="F29" s="56" t="n">
        <v>3829546269</v>
      </c>
      <c r="G29" s="57" t="n">
        <v>4199622055</v>
      </c>
    </row>
    <row r="30" s="1" customFormat="true" ht="17.25" hidden="false" customHeight="false" outlineLevel="0" collapsed="false">
      <c r="B30" s="61"/>
      <c r="C30" s="61"/>
      <c r="D30" s="62"/>
      <c r="E30" s="62"/>
      <c r="F30" s="63"/>
      <c r="G30" s="64"/>
    </row>
    <row r="31" s="1" customFormat="true" ht="18" hidden="false" customHeight="false" outlineLevel="0" collapsed="false">
      <c r="B31" s="65"/>
      <c r="C31" s="65"/>
      <c r="D31" s="66"/>
      <c r="E31" s="66"/>
      <c r="F31" s="67"/>
      <c r="G31" s="67"/>
    </row>
    <row r="32" customFormat="false" ht="18" hidden="false" customHeight="false" outlineLevel="0" collapsed="false">
      <c r="B32" s="68" t="s">
        <v>40</v>
      </c>
      <c r="C32" s="68"/>
      <c r="D32" s="69" t="n">
        <v>200</v>
      </c>
      <c r="E32" s="69"/>
      <c r="F32" s="70" t="n">
        <f aca="false">F34+F40+F50+F51+F54+F59</f>
        <v>104079648054</v>
      </c>
      <c r="G32" s="105" t="n">
        <f aca="false">G34+G40+G50+G51+G54+G59</f>
        <v>88519034232</v>
      </c>
    </row>
    <row r="33" customFormat="false" ht="17.25" hidden="false" customHeight="false" outlineLevel="0" collapsed="false">
      <c r="B33" s="72" t="s">
        <v>41</v>
      </c>
      <c r="C33" s="72"/>
      <c r="D33" s="69"/>
      <c r="E33" s="73"/>
      <c r="F33" s="70"/>
      <c r="G33" s="105"/>
    </row>
    <row r="34" customFormat="false" ht="17.25" hidden="false" customHeight="false" outlineLevel="0" collapsed="false">
      <c r="B34" s="74" t="s">
        <v>42</v>
      </c>
      <c r="C34" s="74"/>
      <c r="D34" s="75" t="n">
        <v>210</v>
      </c>
      <c r="E34" s="75"/>
      <c r="F34" s="76" t="n">
        <f aca="false">SUM(F35:F39)</f>
        <v>0</v>
      </c>
      <c r="G34" s="77" t="n">
        <f aca="false">SUM(G35:G39)</f>
        <v>0</v>
      </c>
    </row>
    <row r="35" customFormat="false" ht="17.25" hidden="false" customHeight="false" outlineLevel="0" collapsed="false">
      <c r="B35" s="54" t="s">
        <v>43</v>
      </c>
      <c r="C35" s="54"/>
      <c r="D35" s="78" t="n">
        <v>211</v>
      </c>
      <c r="E35" s="79"/>
      <c r="F35" s="440"/>
      <c r="G35" s="441"/>
    </row>
    <row r="36" customFormat="false" ht="17.25" hidden="false" customHeight="false" outlineLevel="0" collapsed="false">
      <c r="B36" s="54" t="s">
        <v>44</v>
      </c>
      <c r="C36" s="54"/>
      <c r="D36" s="78" t="n">
        <v>212</v>
      </c>
      <c r="E36" s="79"/>
      <c r="F36" s="440"/>
      <c r="G36" s="441"/>
    </row>
    <row r="37" customFormat="false" ht="17.25" hidden="false" customHeight="false" outlineLevel="0" collapsed="false">
      <c r="B37" s="54" t="s">
        <v>45</v>
      </c>
      <c r="C37" s="54"/>
      <c r="D37" s="78" t="n">
        <v>213</v>
      </c>
      <c r="E37" s="78" t="s">
        <v>46</v>
      </c>
      <c r="F37" s="442"/>
      <c r="G37" s="441"/>
    </row>
    <row r="38" customFormat="false" ht="17.25" hidden="false" customHeight="false" outlineLevel="0" collapsed="false">
      <c r="B38" s="54" t="s">
        <v>47</v>
      </c>
      <c r="C38" s="54"/>
      <c r="D38" s="78" t="n">
        <v>218</v>
      </c>
      <c r="E38" s="78" t="s">
        <v>48</v>
      </c>
      <c r="F38" s="440"/>
      <c r="G38" s="441"/>
    </row>
    <row r="39" customFormat="false" ht="17.25" hidden="false" customHeight="false" outlineLevel="0" collapsed="false">
      <c r="B39" s="54" t="s">
        <v>49</v>
      </c>
      <c r="C39" s="54"/>
      <c r="D39" s="78" t="n">
        <v>219</v>
      </c>
      <c r="E39" s="79"/>
      <c r="F39" s="440"/>
      <c r="G39" s="441"/>
    </row>
    <row r="40" customFormat="false" ht="17.25" hidden="false" customHeight="false" outlineLevel="0" collapsed="false">
      <c r="B40" s="47" t="s">
        <v>50</v>
      </c>
      <c r="C40" s="47"/>
      <c r="D40" s="48" t="n">
        <v>220</v>
      </c>
      <c r="E40" s="48"/>
      <c r="F40" s="80" t="n">
        <f aca="false">F41</f>
        <v>16377007578</v>
      </c>
      <c r="G40" s="80" t="n">
        <f aca="false">G41</f>
        <v>15973736922</v>
      </c>
    </row>
    <row r="41" s="1" customFormat="true" ht="16.5" hidden="false" customHeight="false" outlineLevel="0" collapsed="false">
      <c r="B41" s="54" t="s">
        <v>51</v>
      </c>
      <c r="C41" s="54"/>
      <c r="D41" s="55" t="n">
        <v>221</v>
      </c>
      <c r="E41" s="55" t="s">
        <v>52</v>
      </c>
      <c r="F41" s="82" t="n">
        <f aca="false">F42+F43</f>
        <v>16377007578</v>
      </c>
      <c r="G41" s="83" t="n">
        <f aca="false">G42+G43</f>
        <v>15973736922</v>
      </c>
    </row>
    <row r="42" s="1" customFormat="true" ht="16.5" hidden="false" customHeight="false" outlineLevel="0" collapsed="false">
      <c r="B42" s="84" t="s">
        <v>53</v>
      </c>
      <c r="C42" s="84"/>
      <c r="D42" s="55" t="n">
        <v>222</v>
      </c>
      <c r="E42" s="55"/>
      <c r="F42" s="56" t="n">
        <v>22864522324</v>
      </c>
      <c r="G42" s="57" t="n">
        <v>21695635030</v>
      </c>
    </row>
    <row r="43" s="1" customFormat="true" ht="16.5" hidden="false" customHeight="false" outlineLevel="0" collapsed="false">
      <c r="B43" s="84" t="s">
        <v>54</v>
      </c>
      <c r="C43" s="84"/>
      <c r="D43" s="55" t="n">
        <v>223</v>
      </c>
      <c r="E43" s="55"/>
      <c r="F43" s="56" t="n">
        <v>-6487514746</v>
      </c>
      <c r="G43" s="57" t="n">
        <v>-5721898108</v>
      </c>
    </row>
    <row r="44" s="1" customFormat="true" ht="16.5" hidden="false" customHeight="false" outlineLevel="0" collapsed="false">
      <c r="B44" s="54" t="s">
        <v>55</v>
      </c>
      <c r="C44" s="54"/>
      <c r="D44" s="55" t="n">
        <v>224</v>
      </c>
      <c r="E44" s="55" t="s">
        <v>56</v>
      </c>
      <c r="F44" s="82" t="n">
        <f aca="false">F45+F46</f>
        <v>0</v>
      </c>
      <c r="G44" s="83" t="n">
        <f aca="false">G45+G46</f>
        <v>0</v>
      </c>
    </row>
    <row r="45" s="1" customFormat="true" ht="16.5" hidden="false" customHeight="false" outlineLevel="0" collapsed="false">
      <c r="B45" s="84" t="s">
        <v>53</v>
      </c>
      <c r="C45" s="84"/>
      <c r="D45" s="55" t="n">
        <v>225</v>
      </c>
      <c r="E45" s="55"/>
      <c r="F45" s="56"/>
      <c r="G45" s="57"/>
    </row>
    <row r="46" s="1" customFormat="true" ht="16.5" hidden="false" customHeight="false" outlineLevel="0" collapsed="false">
      <c r="B46" s="84" t="s">
        <v>54</v>
      </c>
      <c r="C46" s="84"/>
      <c r="D46" s="55" t="n">
        <v>226</v>
      </c>
      <c r="E46" s="55"/>
      <c r="F46" s="56"/>
      <c r="G46" s="57"/>
    </row>
    <row r="47" s="1" customFormat="true" ht="16.5" hidden="false" customHeight="false" outlineLevel="0" collapsed="false">
      <c r="B47" s="54" t="s">
        <v>57</v>
      </c>
      <c r="C47" s="54"/>
      <c r="D47" s="55" t="n">
        <v>227</v>
      </c>
      <c r="E47" s="55" t="s">
        <v>58</v>
      </c>
      <c r="F47" s="82" t="n">
        <f aca="false">F48+F49</f>
        <v>0</v>
      </c>
      <c r="G47" s="83" t="n">
        <f aca="false">G48+G49</f>
        <v>0</v>
      </c>
    </row>
    <row r="48" s="1" customFormat="true" ht="16.5" hidden="false" customHeight="false" outlineLevel="0" collapsed="false">
      <c r="B48" s="84" t="s">
        <v>53</v>
      </c>
      <c r="C48" s="84"/>
      <c r="D48" s="55" t="n">
        <v>228</v>
      </c>
      <c r="E48" s="55"/>
      <c r="F48" s="56"/>
      <c r="G48" s="57"/>
    </row>
    <row r="49" s="1" customFormat="true" ht="16.5" hidden="false" customHeight="false" outlineLevel="0" collapsed="false">
      <c r="B49" s="84" t="s">
        <v>54</v>
      </c>
      <c r="C49" s="84"/>
      <c r="D49" s="55" t="n">
        <v>229</v>
      </c>
      <c r="E49" s="55"/>
      <c r="F49" s="56"/>
      <c r="G49" s="57"/>
    </row>
    <row r="50" s="1" customFormat="true" ht="16.5" hidden="false" customHeight="false" outlineLevel="0" collapsed="false">
      <c r="B50" s="54" t="s">
        <v>59</v>
      </c>
      <c r="C50" s="54"/>
      <c r="D50" s="55" t="n">
        <v>230</v>
      </c>
      <c r="E50" s="55" t="s">
        <v>60</v>
      </c>
      <c r="F50" s="56" t="n">
        <v>0</v>
      </c>
      <c r="G50" s="57"/>
    </row>
    <row r="51" s="1" customFormat="true" ht="17.25" hidden="false" customHeight="false" outlineLevel="0" collapsed="false">
      <c r="B51" s="47" t="s">
        <v>61</v>
      </c>
      <c r="C51" s="47"/>
      <c r="D51" s="48" t="n">
        <v>240</v>
      </c>
      <c r="E51" s="55" t="s">
        <v>62</v>
      </c>
      <c r="F51" s="82" t="n">
        <f aca="false">F52+F53</f>
        <v>0</v>
      </c>
      <c r="G51" s="83" t="n">
        <f aca="false">G52+G53</f>
        <v>0</v>
      </c>
    </row>
    <row r="52" s="1" customFormat="true" ht="16.5" hidden="false" customHeight="false" outlineLevel="0" collapsed="false">
      <c r="B52" s="84" t="s">
        <v>53</v>
      </c>
      <c r="C52" s="84"/>
      <c r="D52" s="55" t="n">
        <v>241</v>
      </c>
      <c r="E52" s="55"/>
      <c r="F52" s="56"/>
      <c r="G52" s="57"/>
    </row>
    <row r="53" customFormat="false" ht="17.25" hidden="false" customHeight="false" outlineLevel="0" collapsed="false">
      <c r="B53" s="84" t="s">
        <v>54</v>
      </c>
      <c r="C53" s="84"/>
      <c r="D53" s="55" t="n">
        <v>242</v>
      </c>
      <c r="E53" s="48"/>
      <c r="F53" s="80"/>
      <c r="G53" s="81"/>
    </row>
    <row r="54" customFormat="false" ht="17.25" hidden="false" customHeight="false" outlineLevel="0" collapsed="false">
      <c r="B54" s="47" t="s">
        <v>63</v>
      </c>
      <c r="C54" s="47"/>
      <c r="D54" s="48" t="n">
        <v>250</v>
      </c>
      <c r="E54" s="48"/>
      <c r="F54" s="49" t="n">
        <f aca="false">SUM(F55:F58)</f>
        <v>82189931111</v>
      </c>
      <c r="G54" s="50" t="n">
        <f aca="false">SUM(G55:G58)</f>
        <v>71390348400</v>
      </c>
    </row>
    <row r="55" s="1" customFormat="true" ht="16.5" hidden="false" customHeight="false" outlineLevel="0" collapsed="false">
      <c r="B55" s="54" t="s">
        <v>64</v>
      </c>
      <c r="C55" s="54"/>
      <c r="D55" s="55" t="n">
        <v>251</v>
      </c>
      <c r="E55" s="55"/>
      <c r="F55" s="56"/>
      <c r="G55" s="57"/>
    </row>
    <row r="56" s="1" customFormat="true" ht="16.5" hidden="false" customHeight="false" outlineLevel="0" collapsed="false">
      <c r="B56" s="54" t="s">
        <v>65</v>
      </c>
      <c r="C56" s="54"/>
      <c r="D56" s="55" t="n">
        <v>252</v>
      </c>
      <c r="E56" s="55"/>
      <c r="F56" s="56" t="n">
        <v>81887231111</v>
      </c>
      <c r="G56" s="57" t="n">
        <v>71087648400</v>
      </c>
    </row>
    <row r="57" s="1" customFormat="true" ht="16.5" hidden="false" customHeight="false" outlineLevel="0" collapsed="false">
      <c r="B57" s="54" t="s">
        <v>66</v>
      </c>
      <c r="C57" s="54"/>
      <c r="D57" s="55" t="n">
        <v>258</v>
      </c>
      <c r="E57" s="55" t="s">
        <v>67</v>
      </c>
      <c r="F57" s="56" t="n">
        <v>302700000</v>
      </c>
      <c r="G57" s="57" t="n">
        <v>302700000</v>
      </c>
    </row>
    <row r="58" s="1" customFormat="true" ht="16.5" hidden="false" customHeight="false" outlineLevel="0" collapsed="false">
      <c r="B58" s="54" t="s">
        <v>657</v>
      </c>
      <c r="C58" s="54"/>
      <c r="D58" s="55" t="n">
        <v>259</v>
      </c>
      <c r="E58" s="55"/>
      <c r="F58" s="56"/>
      <c r="G58" s="57"/>
    </row>
    <row r="59" customFormat="false" ht="17.25" hidden="false" customHeight="false" outlineLevel="0" collapsed="false">
      <c r="B59" s="47" t="s">
        <v>69</v>
      </c>
      <c r="C59" s="47"/>
      <c r="D59" s="48" t="n">
        <v>260</v>
      </c>
      <c r="E59" s="48"/>
      <c r="F59" s="49" t="n">
        <f aca="false">SUM(F60:F62)</f>
        <v>5512709365</v>
      </c>
      <c r="G59" s="50" t="n">
        <f aca="false">SUM(G60:G62)</f>
        <v>1154948910</v>
      </c>
    </row>
    <row r="60" customFormat="false" ht="16.5" hidden="false" customHeight="false" outlineLevel="0" collapsed="false">
      <c r="B60" s="54" t="s">
        <v>70</v>
      </c>
      <c r="C60" s="54"/>
      <c r="D60" s="55" t="n">
        <v>261</v>
      </c>
      <c r="E60" s="55" t="s">
        <v>71</v>
      </c>
      <c r="F60" s="56" t="n">
        <v>5512709365</v>
      </c>
      <c r="G60" s="57" t="n">
        <v>1154948910</v>
      </c>
    </row>
    <row r="61" customFormat="false" ht="17.25" hidden="false" customHeight="false" outlineLevel="0" collapsed="false">
      <c r="B61" s="54" t="s">
        <v>72</v>
      </c>
      <c r="C61" s="54"/>
      <c r="D61" s="55" t="n">
        <v>262</v>
      </c>
      <c r="E61" s="55" t="s">
        <v>73</v>
      </c>
      <c r="F61" s="80"/>
      <c r="G61" s="81"/>
    </row>
    <row r="62" customFormat="false" ht="18" hidden="false" customHeight="false" outlineLevel="0" collapsed="false">
      <c r="B62" s="61" t="s">
        <v>74</v>
      </c>
      <c r="C62" s="61"/>
      <c r="D62" s="62" t="n">
        <v>268</v>
      </c>
      <c r="E62" s="85"/>
      <c r="F62" s="443"/>
      <c r="G62" s="444"/>
    </row>
    <row r="63" customFormat="false" ht="18.75" hidden="false" customHeight="false" outlineLevel="0" collapsed="false">
      <c r="B63" s="86" t="s">
        <v>75</v>
      </c>
      <c r="C63" s="86"/>
      <c r="D63" s="87" t="n">
        <v>270</v>
      </c>
      <c r="E63" s="87"/>
      <c r="F63" s="88" t="n">
        <f aca="false">F8+F32</f>
        <v>213667024073</v>
      </c>
      <c r="G63" s="89" t="n">
        <f aca="false">G8+G32</f>
        <v>192857741738</v>
      </c>
    </row>
    <row r="64" customFormat="false" ht="15.75" hidden="false" customHeight="false" outlineLevel="0" collapsed="false"/>
    <row r="65" customFormat="false" ht="36" hidden="false" customHeight="false" outlineLevel="0" collapsed="false">
      <c r="B65" s="131" t="s">
        <v>76</v>
      </c>
      <c r="C65" s="131"/>
      <c r="D65" s="445" t="s">
        <v>10</v>
      </c>
      <c r="E65" s="27" t="s">
        <v>11</v>
      </c>
      <c r="F65" s="446" t="s">
        <v>656</v>
      </c>
      <c r="G65" s="447" t="s">
        <v>658</v>
      </c>
    </row>
    <row r="66" s="1" customFormat="true" ht="18.75" hidden="false" customHeight="false" outlineLevel="0" collapsed="false">
      <c r="B66" s="91" t="n">
        <v>1</v>
      </c>
      <c r="C66" s="91"/>
      <c r="D66" s="92" t="n">
        <v>2</v>
      </c>
      <c r="E66" s="92"/>
      <c r="F66" s="93" t="n">
        <v>3</v>
      </c>
      <c r="G66" s="94" t="n">
        <v>4</v>
      </c>
    </row>
    <row r="67" customFormat="false" ht="18" hidden="false" customHeight="false" outlineLevel="0" collapsed="false">
      <c r="B67" s="97" t="s">
        <v>77</v>
      </c>
      <c r="C67" s="97"/>
      <c r="D67" s="98" t="n">
        <v>300</v>
      </c>
      <c r="E67" s="69"/>
      <c r="F67" s="99" t="n">
        <f aca="false">F69+F80</f>
        <v>148199933807</v>
      </c>
      <c r="G67" s="100" t="n">
        <f aca="false">G69+G80</f>
        <v>132100257326</v>
      </c>
    </row>
    <row r="68" customFormat="false" ht="17.25" hidden="false" customHeight="false" outlineLevel="0" collapsed="false">
      <c r="B68" s="45" t="s">
        <v>78</v>
      </c>
      <c r="C68" s="45"/>
      <c r="D68" s="98"/>
      <c r="E68" s="46"/>
      <c r="F68" s="99"/>
      <c r="G68" s="100"/>
    </row>
    <row r="69" customFormat="false" ht="17.25" hidden="false" customHeight="false" outlineLevel="0" collapsed="false">
      <c r="B69" s="47" t="s">
        <v>79</v>
      </c>
      <c r="C69" s="47"/>
      <c r="D69" s="48" t="n">
        <v>310</v>
      </c>
      <c r="E69" s="48"/>
      <c r="F69" s="49" t="n">
        <f aca="false">SUM(F70:F78)</f>
        <v>147199933807</v>
      </c>
      <c r="G69" s="50" t="n">
        <f aca="false">SUM(G70:G78)</f>
        <v>130850257326</v>
      </c>
    </row>
    <row r="70" s="1" customFormat="true" ht="16.5" hidden="false" customHeight="false" outlineLevel="0" collapsed="false">
      <c r="B70" s="54" t="s">
        <v>80</v>
      </c>
      <c r="C70" s="54"/>
      <c r="D70" s="55" t="n">
        <v>311</v>
      </c>
      <c r="E70" s="55" t="s">
        <v>81</v>
      </c>
      <c r="F70" s="56" t="n">
        <v>123626590577</v>
      </c>
      <c r="G70" s="57" t="n">
        <v>103886083059</v>
      </c>
    </row>
    <row r="71" s="1" customFormat="true" ht="16.5" hidden="false" customHeight="false" outlineLevel="0" collapsed="false">
      <c r="B71" s="54" t="s">
        <v>82</v>
      </c>
      <c r="C71" s="54"/>
      <c r="D71" s="55" t="n">
        <v>312</v>
      </c>
      <c r="E71" s="55"/>
      <c r="F71" s="56" t="n">
        <v>9749879524</v>
      </c>
      <c r="G71" s="57" t="n">
        <v>15033135160</v>
      </c>
    </row>
    <row r="72" s="1" customFormat="true" ht="16.5" hidden="false" customHeight="false" outlineLevel="0" collapsed="false">
      <c r="B72" s="54" t="s">
        <v>84</v>
      </c>
      <c r="C72" s="54"/>
      <c r="D72" s="55" t="n">
        <v>313</v>
      </c>
      <c r="E72" s="55"/>
      <c r="F72" s="56" t="n">
        <v>1225073152</v>
      </c>
      <c r="G72" s="57" t="n">
        <v>1087926546</v>
      </c>
    </row>
    <row r="73" s="1" customFormat="true" ht="16.5" hidden="false" customHeight="false" outlineLevel="0" collapsed="false">
      <c r="B73" s="54" t="s">
        <v>85</v>
      </c>
      <c r="C73" s="54"/>
      <c r="D73" s="55" t="n">
        <v>314</v>
      </c>
      <c r="E73" s="55" t="s">
        <v>86</v>
      </c>
      <c r="F73" s="56" t="n">
        <v>8553205348</v>
      </c>
      <c r="G73" s="57" t="n">
        <v>7142401497</v>
      </c>
    </row>
    <row r="74" s="1" customFormat="true" ht="16.5" hidden="false" customHeight="false" outlineLevel="0" collapsed="false">
      <c r="B74" s="54" t="s">
        <v>87</v>
      </c>
      <c r="C74" s="54"/>
      <c r="D74" s="55" t="n">
        <v>315</v>
      </c>
      <c r="E74" s="55"/>
      <c r="F74" s="56" t="n">
        <v>717707850</v>
      </c>
      <c r="G74" s="57" t="n">
        <v>1186684460</v>
      </c>
    </row>
    <row r="75" s="1" customFormat="true" ht="16.5" hidden="false" customHeight="false" outlineLevel="0" collapsed="false">
      <c r="B75" s="54" t="s">
        <v>88</v>
      </c>
      <c r="C75" s="54"/>
      <c r="D75" s="55" t="n">
        <v>316</v>
      </c>
      <c r="E75" s="55" t="s">
        <v>89</v>
      </c>
      <c r="F75" s="56" t="n">
        <v>2137729836</v>
      </c>
      <c r="G75" s="57" t="n">
        <v>2282331981</v>
      </c>
    </row>
    <row r="76" s="1" customFormat="true" ht="16.5" hidden="false" customHeight="false" outlineLevel="0" collapsed="false">
      <c r="B76" s="54" t="s">
        <v>90</v>
      </c>
      <c r="C76" s="54"/>
      <c r="D76" s="55" t="n">
        <v>317</v>
      </c>
      <c r="E76" s="55"/>
      <c r="F76" s="56"/>
      <c r="G76" s="57"/>
    </row>
    <row r="77" s="1" customFormat="true" ht="16.5" hidden="false" customHeight="false" outlineLevel="0" collapsed="false">
      <c r="B77" s="54" t="s">
        <v>91</v>
      </c>
      <c r="C77" s="54"/>
      <c r="D77" s="55" t="n">
        <v>318</v>
      </c>
      <c r="E77" s="55"/>
      <c r="F77" s="448"/>
      <c r="G77" s="449"/>
    </row>
    <row r="78" s="1" customFormat="true" ht="16.5" hidden="false" customHeight="false" outlineLevel="0" collapsed="false">
      <c r="B78" s="54" t="s">
        <v>92</v>
      </c>
      <c r="C78" s="54"/>
      <c r="D78" s="55" t="n">
        <v>319</v>
      </c>
      <c r="E78" s="55" t="s">
        <v>93</v>
      </c>
      <c r="F78" s="56" t="n">
        <v>1189747520</v>
      </c>
      <c r="G78" s="57" t="n">
        <v>231694623</v>
      </c>
    </row>
    <row r="79" s="1" customFormat="true" ht="16.5" hidden="false" customHeight="false" outlineLevel="0" collapsed="false">
      <c r="B79" s="54" t="s">
        <v>94</v>
      </c>
      <c r="C79" s="54"/>
      <c r="D79" s="55" t="n">
        <v>320</v>
      </c>
      <c r="E79" s="55"/>
      <c r="F79" s="56"/>
      <c r="G79" s="57"/>
    </row>
    <row r="80" customFormat="false" ht="17.25" hidden="false" customHeight="false" outlineLevel="0" collapsed="false">
      <c r="B80" s="47" t="s">
        <v>95</v>
      </c>
      <c r="C80" s="47"/>
      <c r="D80" s="48" t="n">
        <v>330</v>
      </c>
      <c r="E80" s="48"/>
      <c r="F80" s="49" t="n">
        <f aca="false">SUM(F81:F87)</f>
        <v>1000000000</v>
      </c>
      <c r="G80" s="50" t="n">
        <f aca="false">SUM(G81:G87)</f>
        <v>1250000000</v>
      </c>
    </row>
    <row r="81" s="1" customFormat="true" ht="16.5" hidden="false" customHeight="false" outlineLevel="0" collapsed="false">
      <c r="B81" s="54" t="s">
        <v>96</v>
      </c>
      <c r="C81" s="54"/>
      <c r="D81" s="55" t="n">
        <v>331</v>
      </c>
      <c r="E81" s="55"/>
      <c r="F81" s="56"/>
      <c r="G81" s="57"/>
    </row>
    <row r="82" s="1" customFormat="true" ht="16.5" hidden="false" customHeight="false" outlineLevel="0" collapsed="false">
      <c r="B82" s="54" t="s">
        <v>97</v>
      </c>
      <c r="C82" s="54"/>
      <c r="D82" s="55" t="n">
        <v>332</v>
      </c>
      <c r="E82" s="55" t="s">
        <v>98</v>
      </c>
      <c r="F82" s="56"/>
      <c r="G82" s="57"/>
    </row>
    <row r="83" s="1" customFormat="true" ht="16.5" hidden="false" customHeight="false" outlineLevel="0" collapsed="false">
      <c r="B83" s="54" t="s">
        <v>99</v>
      </c>
      <c r="C83" s="54"/>
      <c r="D83" s="55" t="n">
        <v>333</v>
      </c>
      <c r="E83" s="55"/>
      <c r="F83" s="56"/>
      <c r="G83" s="57"/>
    </row>
    <row r="84" s="1" customFormat="true" ht="16.5" hidden="false" customHeight="false" outlineLevel="0" collapsed="false">
      <c r="B84" s="54" t="s">
        <v>100</v>
      </c>
      <c r="C84" s="54"/>
      <c r="D84" s="55" t="n">
        <v>334</v>
      </c>
      <c r="E84" s="55" t="s">
        <v>101</v>
      </c>
      <c r="F84" s="56" t="n">
        <v>1000000000</v>
      </c>
      <c r="G84" s="57" t="n">
        <v>1250000000</v>
      </c>
    </row>
    <row r="85" s="1" customFormat="true" ht="16.5" hidden="false" customHeight="false" outlineLevel="0" collapsed="false">
      <c r="B85" s="54" t="s">
        <v>102</v>
      </c>
      <c r="C85" s="54"/>
      <c r="D85" s="103" t="n">
        <v>335</v>
      </c>
      <c r="E85" s="103" t="s">
        <v>73</v>
      </c>
      <c r="F85" s="140"/>
      <c r="G85" s="450"/>
    </row>
    <row r="86" s="1" customFormat="true" ht="16.5" hidden="false" customHeight="false" outlineLevel="0" collapsed="false">
      <c r="B86" s="54" t="s">
        <v>103</v>
      </c>
      <c r="C86" s="54"/>
      <c r="D86" s="103" t="n">
        <v>336</v>
      </c>
      <c r="E86" s="103"/>
      <c r="F86" s="140"/>
      <c r="G86" s="450"/>
    </row>
    <row r="87" s="1" customFormat="true" ht="17.25" hidden="false" customHeight="false" outlineLevel="0" collapsed="false">
      <c r="B87" s="61" t="s">
        <v>104</v>
      </c>
      <c r="C87" s="61"/>
      <c r="D87" s="62" t="n">
        <v>337</v>
      </c>
      <c r="E87" s="62"/>
      <c r="F87" s="63"/>
      <c r="G87" s="64"/>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97" t="s">
        <v>105</v>
      </c>
      <c r="C90" s="97"/>
      <c r="D90" s="69" t="n">
        <v>400</v>
      </c>
      <c r="E90" s="69"/>
      <c r="F90" s="70" t="n">
        <f aca="false">F92+F104</f>
        <v>65467090266</v>
      </c>
      <c r="G90" s="105" t="n">
        <f aca="false">G92+G104</f>
        <v>60757484412</v>
      </c>
    </row>
    <row r="91" customFormat="false" ht="17.25" hidden="false" customHeight="false" outlineLevel="0" collapsed="false">
      <c r="B91" s="72" t="s">
        <v>106</v>
      </c>
      <c r="C91" s="72"/>
      <c r="D91" s="69"/>
      <c r="E91" s="73"/>
      <c r="F91" s="70"/>
      <c r="G91" s="105"/>
    </row>
    <row r="92" customFormat="false" ht="17.25" hidden="false" customHeight="false" outlineLevel="0" collapsed="false">
      <c r="B92" s="106" t="s">
        <v>108</v>
      </c>
      <c r="C92" s="106"/>
      <c r="D92" s="107" t="n">
        <v>410</v>
      </c>
      <c r="E92" s="107"/>
      <c r="F92" s="108" t="n">
        <f aca="false">SUM(F93:F103)</f>
        <v>65198066402</v>
      </c>
      <c r="G92" s="109" t="n">
        <f aca="false">SUM(G93:G103)</f>
        <v>60431597158</v>
      </c>
    </row>
    <row r="93" s="1" customFormat="true" ht="16.5" hidden="false" customHeight="false" outlineLevel="0" collapsed="false">
      <c r="B93" s="54" t="s">
        <v>109</v>
      </c>
      <c r="C93" s="54"/>
      <c r="D93" s="55" t="n">
        <v>411</v>
      </c>
      <c r="E93" s="55"/>
      <c r="F93" s="56" t="n">
        <v>33599550000</v>
      </c>
      <c r="G93" s="57" t="n">
        <v>33600000000</v>
      </c>
    </row>
    <row r="94" s="1" customFormat="true" ht="16.5" hidden="false" customHeight="false" outlineLevel="0" collapsed="false">
      <c r="B94" s="54" t="s">
        <v>110</v>
      </c>
      <c r="C94" s="54"/>
      <c r="D94" s="55" t="n">
        <v>412</v>
      </c>
      <c r="E94" s="55"/>
      <c r="F94" s="56" t="n">
        <v>10209559800</v>
      </c>
      <c r="G94" s="57" t="n">
        <v>10209109800</v>
      </c>
    </row>
    <row r="95" s="1" customFormat="true" ht="16.5" hidden="false" customHeight="false" outlineLevel="0" collapsed="false">
      <c r="B95" s="54" t="s">
        <v>111</v>
      </c>
      <c r="C95" s="54"/>
      <c r="D95" s="55" t="n">
        <v>413</v>
      </c>
      <c r="E95" s="55"/>
      <c r="F95" s="56"/>
      <c r="G95" s="57"/>
    </row>
    <row r="96" s="1" customFormat="true" ht="16.5" hidden="false" customHeight="false" outlineLevel="0" collapsed="false">
      <c r="B96" s="54" t="s">
        <v>112</v>
      </c>
      <c r="C96" s="54"/>
      <c r="D96" s="55" t="n">
        <v>414</v>
      </c>
      <c r="E96" s="55"/>
      <c r="F96" s="56"/>
      <c r="G96" s="57"/>
    </row>
    <row r="97" s="1" customFormat="true" ht="16.5" hidden="false" customHeight="false" outlineLevel="0" collapsed="false">
      <c r="B97" s="54" t="s">
        <v>113</v>
      </c>
      <c r="C97" s="54"/>
      <c r="D97" s="55" t="n">
        <v>415</v>
      </c>
      <c r="E97" s="55"/>
      <c r="F97" s="56"/>
      <c r="G97" s="57"/>
    </row>
    <row r="98" s="1" customFormat="true" ht="16.5" hidden="false" customHeight="false" outlineLevel="0" collapsed="false">
      <c r="B98" s="54" t="s">
        <v>114</v>
      </c>
      <c r="C98" s="54"/>
      <c r="D98" s="55" t="n">
        <v>416</v>
      </c>
      <c r="E98" s="55"/>
      <c r="F98" s="56"/>
      <c r="G98" s="57"/>
    </row>
    <row r="99" s="1" customFormat="true" ht="16.5" hidden="false" customHeight="false" outlineLevel="0" collapsed="false">
      <c r="B99" s="54" t="s">
        <v>115</v>
      </c>
      <c r="C99" s="54"/>
      <c r="D99" s="55" t="n">
        <v>417</v>
      </c>
      <c r="E99" s="55"/>
      <c r="F99" s="56" t="n">
        <v>5823680790</v>
      </c>
      <c r="G99" s="57" t="n">
        <v>5072834463</v>
      </c>
    </row>
    <row r="100" s="1" customFormat="true" ht="16.5" hidden="false" customHeight="false" outlineLevel="0" collapsed="false">
      <c r="B100" s="54" t="s">
        <v>116</v>
      </c>
      <c r="C100" s="54"/>
      <c r="D100" s="55" t="n">
        <v>418</v>
      </c>
      <c r="E100" s="55"/>
      <c r="F100" s="56" t="n">
        <v>1645910939</v>
      </c>
      <c r="G100" s="57" t="n">
        <v>1270487776</v>
      </c>
    </row>
    <row r="101" s="1" customFormat="true" ht="16.5" hidden="false" customHeight="false" outlineLevel="0" collapsed="false">
      <c r="B101" s="54" t="s">
        <v>119</v>
      </c>
      <c r="C101" s="54"/>
      <c r="D101" s="55" t="n">
        <v>419</v>
      </c>
      <c r="E101" s="55"/>
      <c r="F101" s="56"/>
      <c r="G101" s="57"/>
    </row>
    <row r="102" s="1" customFormat="true" ht="16.5" hidden="false" customHeight="false" outlineLevel="0" collapsed="false">
      <c r="B102" s="54" t="s">
        <v>121</v>
      </c>
      <c r="C102" s="54"/>
      <c r="D102" s="55" t="n">
        <v>420</v>
      </c>
      <c r="E102" s="55"/>
      <c r="F102" s="56" t="n">
        <v>13919364873</v>
      </c>
      <c r="G102" s="57" t="n">
        <v>10279165119</v>
      </c>
    </row>
    <row r="103" s="1" customFormat="true" ht="16.5" hidden="false" customHeight="false" outlineLevel="0" collapsed="false">
      <c r="B103" s="54" t="s">
        <v>123</v>
      </c>
      <c r="C103" s="54"/>
      <c r="D103" s="55" t="n">
        <v>421</v>
      </c>
      <c r="E103" s="55"/>
      <c r="F103" s="56"/>
      <c r="G103" s="57"/>
    </row>
    <row r="104" customFormat="false" ht="17.25" hidden="false" customHeight="false" outlineLevel="0" collapsed="false">
      <c r="B104" s="47" t="s">
        <v>126</v>
      </c>
      <c r="C104" s="47"/>
      <c r="D104" s="48" t="n">
        <v>430</v>
      </c>
      <c r="E104" s="48"/>
      <c r="F104" s="49" t="n">
        <f aca="false">SUM(F105:F107)</f>
        <v>269023864</v>
      </c>
      <c r="G104" s="50" t="n">
        <f aca="false">SUM(G105:G107)</f>
        <v>325887254</v>
      </c>
    </row>
    <row r="105" s="1" customFormat="true" ht="16.5" hidden="false" customHeight="false" outlineLevel="0" collapsed="false">
      <c r="B105" s="54" t="s">
        <v>129</v>
      </c>
      <c r="C105" s="54"/>
      <c r="D105" s="55" t="n">
        <v>431</v>
      </c>
      <c r="E105" s="55"/>
      <c r="F105" s="56" t="n">
        <v>269023864</v>
      </c>
      <c r="G105" s="57" t="n">
        <v>325887254</v>
      </c>
    </row>
    <row r="106" s="1" customFormat="true" ht="16.5" hidden="false" customHeight="false" outlineLevel="0" collapsed="false">
      <c r="B106" s="54" t="s">
        <v>132</v>
      </c>
      <c r="C106" s="54"/>
      <c r="D106" s="55" t="n">
        <v>432</v>
      </c>
      <c r="E106" s="55" t="s">
        <v>133</v>
      </c>
      <c r="F106" s="56"/>
      <c r="G106" s="57"/>
    </row>
    <row r="107" s="1" customFormat="true" ht="17.25" hidden="false" customHeight="false" outlineLevel="0" collapsed="false">
      <c r="B107" s="61" t="s">
        <v>135</v>
      </c>
      <c r="C107" s="61"/>
      <c r="D107" s="62" t="n">
        <v>433</v>
      </c>
      <c r="E107" s="62"/>
      <c r="F107" s="63"/>
      <c r="G107" s="64"/>
    </row>
    <row r="108" customFormat="false" ht="18.75" hidden="false" customHeight="false" outlineLevel="0" collapsed="false">
      <c r="B108" s="86" t="s">
        <v>139</v>
      </c>
      <c r="C108" s="86"/>
      <c r="D108" s="87" t="n">
        <v>440</v>
      </c>
      <c r="E108" s="87"/>
      <c r="F108" s="88" t="n">
        <f aca="false">F67+F90</f>
        <v>213667024073</v>
      </c>
      <c r="G108" s="89" t="n">
        <f aca="false">G67+G90</f>
        <v>192857741738</v>
      </c>
    </row>
    <row r="109" customFormat="false" ht="15" hidden="false" customHeight="false" outlineLevel="0" collapsed="false">
      <c r="B109" s="124"/>
      <c r="C109" s="124"/>
      <c r="D109" s="124"/>
      <c r="E109" s="124"/>
      <c r="F109" s="124"/>
      <c r="G109" s="124"/>
    </row>
    <row r="110" s="1" customFormat="true" ht="21.75" hidden="false" customHeight="false" outlineLevel="0" collapsed="false">
      <c r="B110" s="127" t="s">
        <v>140</v>
      </c>
      <c r="C110" s="127"/>
      <c r="D110" s="127"/>
      <c r="E110" s="127"/>
      <c r="F110" s="127"/>
      <c r="G110" s="127"/>
    </row>
    <row r="111" s="1" customFormat="true" ht="36" hidden="false" customHeight="false" outlineLevel="0" collapsed="false">
      <c r="B111" s="131" t="s">
        <v>9</v>
      </c>
      <c r="C111" s="131"/>
      <c r="D111" s="131"/>
      <c r="E111" s="27" t="s">
        <v>11</v>
      </c>
      <c r="F111" s="446" t="s">
        <v>13</v>
      </c>
      <c r="G111" s="447" t="s">
        <v>659</v>
      </c>
    </row>
    <row r="112" s="1" customFormat="true" ht="17.25" hidden="false" customHeight="false" outlineLevel="0" collapsed="false">
      <c r="B112" s="132" t="s">
        <v>141</v>
      </c>
      <c r="C112" s="132"/>
      <c r="D112" s="132"/>
      <c r="E112" s="133"/>
      <c r="F112" s="134" t="n">
        <v>0</v>
      </c>
      <c r="G112" s="135" t="n">
        <v>0</v>
      </c>
    </row>
    <row r="113" s="1" customFormat="true" ht="16.5" hidden="false" customHeight="false" outlineLevel="0" collapsed="false">
      <c r="B113" s="54" t="s">
        <v>142</v>
      </c>
      <c r="C113" s="54"/>
      <c r="D113" s="54"/>
      <c r="E113" s="136"/>
      <c r="F113" s="56" t="n">
        <v>0</v>
      </c>
      <c r="G113" s="137" t="n">
        <v>0</v>
      </c>
    </row>
    <row r="114" s="1" customFormat="true" ht="16.5" hidden="false" customHeight="false" outlineLevel="0" collapsed="false">
      <c r="B114" s="54" t="s">
        <v>143</v>
      </c>
      <c r="C114" s="54"/>
      <c r="D114" s="54"/>
      <c r="E114" s="136"/>
      <c r="F114" s="56" t="n">
        <v>0</v>
      </c>
      <c r="G114" s="137" t="n">
        <v>0</v>
      </c>
    </row>
    <row r="115" s="1" customFormat="true" ht="16.5" hidden="false" customHeight="false" outlineLevel="0" collapsed="false">
      <c r="B115" s="54" t="s">
        <v>144</v>
      </c>
      <c r="C115" s="54"/>
      <c r="D115" s="54"/>
      <c r="E115" s="136"/>
      <c r="F115" s="56" t="n">
        <v>0</v>
      </c>
      <c r="G115" s="137" t="n">
        <v>0</v>
      </c>
    </row>
    <row r="116" s="1" customFormat="true" ht="16.5" hidden="false" customHeight="false" outlineLevel="0" collapsed="false">
      <c r="B116" s="54" t="s">
        <v>145</v>
      </c>
      <c r="C116" s="54"/>
      <c r="D116" s="54"/>
      <c r="E116" s="136"/>
      <c r="F116" s="56" t="n">
        <v>0</v>
      </c>
      <c r="G116" s="137" t="n">
        <v>0</v>
      </c>
    </row>
    <row r="117" s="1" customFormat="true" ht="16.5" hidden="false" customHeight="false" outlineLevel="0" collapsed="false">
      <c r="B117" s="54" t="s">
        <v>146</v>
      </c>
      <c r="C117" s="54"/>
      <c r="D117" s="54"/>
      <c r="E117" s="139"/>
      <c r="F117" s="140"/>
      <c r="G117" s="141"/>
    </row>
    <row r="118" s="1" customFormat="true" ht="17.25" hidden="false" customHeight="false" outlineLevel="0" collapsed="false">
      <c r="B118" s="61"/>
      <c r="C118" s="61"/>
      <c r="D118" s="61"/>
      <c r="E118" s="142"/>
      <c r="F118" s="63" t="n">
        <v>0</v>
      </c>
      <c r="G118" s="143"/>
    </row>
    <row r="119" s="1" customFormat="true" ht="17.25" hidden="false" customHeight="false" outlineLevel="0" collapsed="false">
      <c r="B119" s="451" t="s">
        <v>660</v>
      </c>
      <c r="C119" s="451"/>
      <c r="D119" s="451"/>
      <c r="E119" s="451"/>
      <c r="F119" s="451"/>
      <c r="G119" s="451"/>
    </row>
    <row r="120" s="1" customFormat="true" ht="16.5" hidden="false" customHeight="false" outlineLevel="0" collapsed="false">
      <c r="B120" s="452" t="s">
        <v>661</v>
      </c>
      <c r="C120" s="452"/>
      <c r="D120" s="452"/>
      <c r="E120" s="452"/>
      <c r="F120" s="452"/>
      <c r="G120" s="452"/>
    </row>
    <row r="121" s="1" customFormat="true" ht="17.25" hidden="false" customHeight="false" outlineLevel="0" collapsed="false">
      <c r="D121" s="2"/>
      <c r="E121" s="2"/>
      <c r="F121" s="144" t="s">
        <v>662</v>
      </c>
      <c r="G121" s="144"/>
    </row>
    <row r="122" customFormat="false" ht="17.25" hidden="false" customHeight="false" outlineLevel="0" collapsed="false">
      <c r="B122" s="145" t="s">
        <v>149</v>
      </c>
      <c r="C122" s="145" t="s">
        <v>663</v>
      </c>
      <c r="F122" s="146" t="s">
        <v>151</v>
      </c>
      <c r="G122" s="146"/>
    </row>
    <row r="128" customFormat="false" ht="14.25" hidden="false" customHeight="false" outlineLevel="0" collapsed="false">
      <c r="A128" s="149"/>
      <c r="B128" s="149"/>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11" t="s">
        <v>664</v>
      </c>
      <c r="F1" s="434" t="s">
        <v>1</v>
      </c>
      <c r="G1" s="434"/>
    </row>
    <row r="2" customFormat="false" ht="29.25" hidden="false" customHeight="true" outlineLevel="0" collapsed="false">
      <c r="B2" s="11" t="s">
        <v>665</v>
      </c>
      <c r="C2" s="12"/>
      <c r="D2" s="12"/>
      <c r="E2" s="12"/>
      <c r="F2" s="435" t="s">
        <v>666</v>
      </c>
      <c r="G2" s="435"/>
    </row>
    <row r="3" customFormat="false" ht="23.25" hidden="false" customHeight="false" outlineLevel="0" collapsed="false">
      <c r="B3" s="16" t="s">
        <v>654</v>
      </c>
      <c r="C3" s="16"/>
      <c r="D3" s="16"/>
      <c r="E3" s="16"/>
      <c r="F3" s="16"/>
      <c r="G3" s="16"/>
    </row>
    <row r="4" customFormat="false" ht="18" hidden="false" customHeight="false" outlineLevel="0" collapsed="false">
      <c r="B4" s="19" t="s">
        <v>667</v>
      </c>
      <c r="C4" s="19"/>
      <c r="D4" s="19"/>
      <c r="E4" s="19"/>
      <c r="F4" s="19"/>
      <c r="G4" s="19"/>
    </row>
    <row r="5" customFormat="false" ht="20.25" hidden="false" customHeight="true" outlineLevel="0" collapsed="false">
      <c r="G5" s="22" t="s">
        <v>5</v>
      </c>
    </row>
    <row r="6" customFormat="false" ht="36" hidden="false" customHeight="false" outlineLevel="0" collapsed="false">
      <c r="B6" s="25" t="s">
        <v>9</v>
      </c>
      <c r="C6" s="25"/>
      <c r="D6" s="26" t="s">
        <v>10</v>
      </c>
      <c r="E6" s="27" t="s">
        <v>11</v>
      </c>
      <c r="F6" s="28" t="s">
        <v>656</v>
      </c>
      <c r="G6" s="29" t="s">
        <v>13</v>
      </c>
    </row>
    <row r="7" customFormat="false" ht="14.25" hidden="false" customHeight="true" outlineLevel="0" collapsed="false">
      <c r="B7" s="436" t="n">
        <v>1</v>
      </c>
      <c r="C7" s="436"/>
      <c r="D7" s="437" t="n">
        <v>2</v>
      </c>
      <c r="E7" s="437" t="n">
        <v>3</v>
      </c>
      <c r="F7" s="438" t="n">
        <v>4</v>
      </c>
      <c r="G7" s="439" t="n">
        <v>5</v>
      </c>
    </row>
    <row r="8" customFormat="false" ht="17.25" hidden="false" customHeight="false" outlineLevel="0" collapsed="false">
      <c r="B8" s="37" t="s">
        <v>14</v>
      </c>
      <c r="C8" s="37"/>
      <c r="D8" s="38" t="n">
        <v>100</v>
      </c>
      <c r="E8" s="39"/>
      <c r="F8" s="40" t="n">
        <f aca="false">F10+F13+F16+F23+F26</f>
        <v>2334136156</v>
      </c>
      <c r="G8" s="41" t="n">
        <f aca="false">G10+G13+G16+G23+G26</f>
        <v>1807371051</v>
      </c>
    </row>
    <row r="9" customFormat="false" ht="17.25" hidden="false" customHeight="false" outlineLevel="0" collapsed="false">
      <c r="B9" s="45" t="s">
        <v>15</v>
      </c>
      <c r="C9" s="45"/>
      <c r="D9" s="38"/>
      <c r="E9" s="46"/>
      <c r="F9" s="40"/>
      <c r="G9" s="41"/>
    </row>
    <row r="10" customFormat="false" ht="17.25" hidden="false" customHeight="false" outlineLevel="0" collapsed="false">
      <c r="B10" s="47" t="s">
        <v>16</v>
      </c>
      <c r="C10" s="47"/>
      <c r="D10" s="48" t="n">
        <v>110</v>
      </c>
      <c r="E10" s="48"/>
      <c r="F10" s="49" t="n">
        <f aca="false">SUM(F11:F12)</f>
        <v>536470786</v>
      </c>
      <c r="G10" s="50" t="n">
        <f aca="false">SUM(G11:G12)</f>
        <v>752129545</v>
      </c>
    </row>
    <row r="11" customFormat="false" ht="16.5" hidden="false" customHeight="false" outlineLevel="0" collapsed="false">
      <c r="B11" s="54" t="s">
        <v>17</v>
      </c>
      <c r="C11" s="54"/>
      <c r="D11" s="55" t="n">
        <v>111</v>
      </c>
      <c r="E11" s="55" t="s">
        <v>18</v>
      </c>
      <c r="F11" s="56" t="n">
        <v>536470786</v>
      </c>
      <c r="G11" s="57" t="n">
        <v>752129545</v>
      </c>
    </row>
    <row r="12" customFormat="false" ht="16.5" hidden="false" customHeight="false" outlineLevel="0" collapsed="false">
      <c r="B12" s="54" t="s">
        <v>668</v>
      </c>
      <c r="C12" s="54"/>
      <c r="D12" s="55" t="n">
        <v>112</v>
      </c>
      <c r="E12" s="55"/>
      <c r="F12" s="56"/>
      <c r="G12" s="57"/>
    </row>
    <row r="13" customFormat="false" ht="17.25" hidden="false" customHeight="false" outlineLevel="0" collapsed="false">
      <c r="B13" s="47" t="s">
        <v>20</v>
      </c>
      <c r="C13" s="47"/>
      <c r="D13" s="48" t="n">
        <v>120</v>
      </c>
      <c r="E13" s="55" t="s">
        <v>21</v>
      </c>
      <c r="F13" s="49" t="n">
        <f aca="false">F14+F15</f>
        <v>0</v>
      </c>
      <c r="G13" s="50" t="n">
        <f aca="false">G14+G15</f>
        <v>0</v>
      </c>
    </row>
    <row r="14" customFormat="false" ht="16.5" hidden="false" customHeight="false" outlineLevel="0" collapsed="false">
      <c r="B14" s="54" t="s">
        <v>22</v>
      </c>
      <c r="C14" s="54"/>
      <c r="D14" s="55" t="n">
        <v>121</v>
      </c>
      <c r="E14" s="55"/>
      <c r="F14" s="56"/>
      <c r="G14" s="57"/>
    </row>
    <row r="15" customFormat="false" ht="16.5" hidden="false" customHeight="false" outlineLevel="0" collapsed="false">
      <c r="B15" s="54" t="s">
        <v>23</v>
      </c>
      <c r="C15" s="54"/>
      <c r="D15" s="55" t="n">
        <v>129</v>
      </c>
      <c r="E15" s="55"/>
      <c r="F15" s="56"/>
      <c r="G15" s="57"/>
    </row>
    <row r="16" customFormat="false" ht="17.25" hidden="false" customHeight="false" outlineLevel="0" collapsed="false">
      <c r="B16" s="47" t="s">
        <v>24</v>
      </c>
      <c r="C16" s="47"/>
      <c r="D16" s="48" t="n">
        <v>130</v>
      </c>
      <c r="E16" s="48"/>
      <c r="F16" s="49" t="n">
        <f aca="false">SUM(F17:F22)</f>
        <v>614777112</v>
      </c>
      <c r="G16" s="50" t="n">
        <f aca="false">SUM(G17:G22)</f>
        <v>680000000</v>
      </c>
    </row>
    <row r="17" customFormat="false" ht="16.5" hidden="false" customHeight="false" outlineLevel="0" collapsed="false">
      <c r="B17" s="54" t="s">
        <v>25</v>
      </c>
      <c r="C17" s="54"/>
      <c r="D17" s="55" t="n">
        <v>131</v>
      </c>
      <c r="E17" s="55"/>
      <c r="F17" s="56" t="n">
        <v>8119312</v>
      </c>
      <c r="G17" s="57" t="n">
        <v>0</v>
      </c>
    </row>
    <row r="18" customFormat="false" ht="16.5" hidden="false" customHeight="false" outlineLevel="0" collapsed="false">
      <c r="B18" s="54" t="s">
        <v>26</v>
      </c>
      <c r="C18" s="54"/>
      <c r="D18" s="55" t="n">
        <v>132</v>
      </c>
      <c r="E18" s="55"/>
      <c r="F18" s="56" t="n">
        <v>606657800</v>
      </c>
      <c r="G18" s="57" t="n">
        <v>680000000</v>
      </c>
    </row>
    <row r="19" customFormat="false" ht="16.5" hidden="false" customHeight="false" outlineLevel="0" collapsed="false">
      <c r="B19" s="54" t="s">
        <v>27</v>
      </c>
      <c r="C19" s="54"/>
      <c r="D19" s="55" t="n">
        <v>133</v>
      </c>
      <c r="E19" s="55"/>
      <c r="F19" s="56"/>
      <c r="G19" s="57"/>
    </row>
    <row r="20" customFormat="false" ht="16.5" hidden="false" customHeight="false" outlineLevel="0" collapsed="false">
      <c r="B20" s="54" t="s">
        <v>28</v>
      </c>
      <c r="C20" s="54"/>
      <c r="D20" s="55" t="n">
        <v>134</v>
      </c>
      <c r="E20" s="55"/>
      <c r="F20" s="56"/>
      <c r="G20" s="57"/>
    </row>
    <row r="21" customFormat="false" ht="16.5" hidden="false" customHeight="false" outlineLevel="0" collapsed="false">
      <c r="B21" s="54" t="s">
        <v>29</v>
      </c>
      <c r="C21" s="54"/>
      <c r="D21" s="55" t="n">
        <v>135</v>
      </c>
      <c r="E21" s="55" t="s">
        <v>30</v>
      </c>
      <c r="F21" s="56" t="n">
        <v>0</v>
      </c>
      <c r="G21" s="57"/>
    </row>
    <row r="22" customFormat="false" ht="16.5" hidden="false" customHeight="false" outlineLevel="0" collapsed="false">
      <c r="B22" s="54" t="s">
        <v>31</v>
      </c>
      <c r="C22" s="54"/>
      <c r="D22" s="55" t="n">
        <v>139</v>
      </c>
      <c r="E22" s="55"/>
      <c r="F22" s="56"/>
      <c r="G22" s="57"/>
    </row>
    <row r="23" customFormat="false" ht="17.25" hidden="false" customHeight="false" outlineLevel="0" collapsed="false">
      <c r="B23" s="47" t="s">
        <v>32</v>
      </c>
      <c r="C23" s="47"/>
      <c r="D23" s="48" t="n">
        <v>140</v>
      </c>
      <c r="E23" s="48"/>
      <c r="F23" s="49" t="n">
        <f aca="false">F24+F25</f>
        <v>781096111</v>
      </c>
      <c r="G23" s="50" t="n">
        <f aca="false">G24+G25</f>
        <v>227328424</v>
      </c>
    </row>
    <row r="24" customFormat="false" ht="16.5" hidden="false" customHeight="false" outlineLevel="0" collapsed="false">
      <c r="B24" s="54" t="s">
        <v>33</v>
      </c>
      <c r="C24" s="54"/>
      <c r="D24" s="55" t="n">
        <v>141</v>
      </c>
      <c r="E24" s="55" t="s">
        <v>34</v>
      </c>
      <c r="F24" s="56" t="n">
        <v>781096111</v>
      </c>
      <c r="G24" s="57" t="n">
        <v>227328424</v>
      </c>
    </row>
    <row r="25" customFormat="false" ht="16.5" hidden="false" customHeight="false" outlineLevel="0" collapsed="false">
      <c r="B25" s="54" t="s">
        <v>35</v>
      </c>
      <c r="C25" s="54"/>
      <c r="D25" s="55" t="n">
        <v>149</v>
      </c>
      <c r="E25" s="55"/>
      <c r="F25" s="56"/>
      <c r="G25" s="57"/>
    </row>
    <row r="26" customFormat="false" ht="17.25" hidden="false" customHeight="false" outlineLevel="0" collapsed="false">
      <c r="B26" s="47" t="s">
        <v>36</v>
      </c>
      <c r="C26" s="47"/>
      <c r="D26" s="48" t="n">
        <v>150</v>
      </c>
      <c r="E26" s="48"/>
      <c r="F26" s="49" t="n">
        <f aca="false">SUM(F27:F30)</f>
        <v>401792147</v>
      </c>
      <c r="G26" s="50" t="n">
        <f aca="false">SUM(G27:G30)</f>
        <v>147913082</v>
      </c>
    </row>
    <row r="27" customFormat="false" ht="16.5" hidden="false" customHeight="false" outlineLevel="0" collapsed="false">
      <c r="B27" s="54" t="s">
        <v>37</v>
      </c>
      <c r="C27" s="54"/>
      <c r="D27" s="55" t="n">
        <v>151</v>
      </c>
      <c r="E27" s="55"/>
      <c r="F27" s="56" t="n">
        <v>283957433</v>
      </c>
      <c r="G27" s="57" t="n">
        <v>129708237</v>
      </c>
    </row>
    <row r="28" customFormat="false" ht="16.5" hidden="false" customHeight="false" outlineLevel="0" collapsed="false">
      <c r="B28" s="54" t="s">
        <v>38</v>
      </c>
      <c r="C28" s="54"/>
      <c r="D28" s="55" t="n">
        <v>152</v>
      </c>
      <c r="E28" s="55"/>
      <c r="F28" s="56" t="n">
        <v>117834714</v>
      </c>
      <c r="G28" s="57" t="n">
        <v>18204845</v>
      </c>
    </row>
    <row r="29" customFormat="false" ht="16.5" hidden="false" customHeight="false" outlineLevel="0" collapsed="false">
      <c r="B29" s="54" t="s">
        <v>669</v>
      </c>
      <c r="C29" s="54"/>
      <c r="D29" s="55" t="n">
        <v>154</v>
      </c>
      <c r="E29" s="55" t="s">
        <v>670</v>
      </c>
      <c r="F29" s="56"/>
      <c r="G29" s="57"/>
    </row>
    <row r="30" customFormat="false" ht="16.5" hidden="false" customHeight="false" outlineLevel="0" collapsed="false">
      <c r="B30" s="54" t="s">
        <v>671</v>
      </c>
      <c r="C30" s="54"/>
      <c r="D30" s="55" t="n">
        <v>158</v>
      </c>
      <c r="E30" s="55"/>
      <c r="F30" s="56"/>
      <c r="G30" s="57"/>
    </row>
    <row r="31" customFormat="false" ht="17.25" hidden="false" customHeight="false" outlineLevel="0" collapsed="false">
      <c r="B31" s="61"/>
      <c r="C31" s="61"/>
      <c r="D31" s="62"/>
      <c r="E31" s="62"/>
      <c r="F31" s="63"/>
      <c r="G31" s="64"/>
    </row>
    <row r="32" customFormat="false" ht="18" hidden="false" customHeight="false" outlineLevel="0" collapsed="false">
      <c r="B32" s="65"/>
      <c r="C32" s="65"/>
      <c r="D32" s="66"/>
      <c r="E32" s="66"/>
      <c r="F32" s="67"/>
      <c r="G32" s="67"/>
    </row>
    <row r="33" customFormat="false" ht="18" hidden="false" customHeight="false" outlineLevel="0" collapsed="false">
      <c r="B33" s="68" t="s">
        <v>40</v>
      </c>
      <c r="C33" s="68"/>
      <c r="D33" s="69" t="n">
        <v>200</v>
      </c>
      <c r="E33" s="69"/>
      <c r="F33" s="70" t="n">
        <f aca="false">F35+F41+F52+F55+F60</f>
        <v>7168106448</v>
      </c>
      <c r="G33" s="105" t="n">
        <f aca="false">G35+G41+G52+G55+G60</f>
        <v>5744019388</v>
      </c>
    </row>
    <row r="34" customFormat="false" ht="17.25" hidden="false" customHeight="false" outlineLevel="0" collapsed="false">
      <c r="B34" s="72" t="s">
        <v>41</v>
      </c>
      <c r="C34" s="72"/>
      <c r="D34" s="69"/>
      <c r="E34" s="73"/>
      <c r="F34" s="70"/>
      <c r="G34" s="105"/>
    </row>
    <row r="35" customFormat="false" ht="17.25" hidden="false" customHeight="false" outlineLevel="0" collapsed="false">
      <c r="B35" s="74" t="s">
        <v>42</v>
      </c>
      <c r="C35" s="74"/>
      <c r="D35" s="75" t="n">
        <v>210</v>
      </c>
      <c r="E35" s="75"/>
      <c r="F35" s="76" t="n">
        <f aca="false">SUM(F36:F40)</f>
        <v>0</v>
      </c>
      <c r="G35" s="77" t="n">
        <f aca="false">SUM(G36:G40)</f>
        <v>0</v>
      </c>
    </row>
    <row r="36" customFormat="false" ht="17.25" hidden="false" customHeight="false" outlineLevel="0" collapsed="false">
      <c r="B36" s="54" t="s">
        <v>43</v>
      </c>
      <c r="C36" s="54"/>
      <c r="D36" s="78" t="n">
        <v>211</v>
      </c>
      <c r="E36" s="79"/>
      <c r="F36" s="440"/>
      <c r="G36" s="441"/>
    </row>
    <row r="37" customFormat="false" ht="17.25" hidden="false" customHeight="false" outlineLevel="0" collapsed="false">
      <c r="B37" s="54" t="s">
        <v>44</v>
      </c>
      <c r="C37" s="54"/>
      <c r="D37" s="78" t="n">
        <v>212</v>
      </c>
      <c r="E37" s="79"/>
      <c r="F37" s="440"/>
      <c r="G37" s="441"/>
    </row>
    <row r="38" customFormat="false" ht="17.25" hidden="false" customHeight="false" outlineLevel="0" collapsed="false">
      <c r="B38" s="54" t="s">
        <v>45</v>
      </c>
      <c r="C38" s="54"/>
      <c r="D38" s="78" t="n">
        <v>213</v>
      </c>
      <c r="E38" s="78" t="s">
        <v>46</v>
      </c>
      <c r="F38" s="442"/>
      <c r="G38" s="441"/>
    </row>
    <row r="39" customFormat="false" ht="17.25" hidden="false" customHeight="false" outlineLevel="0" collapsed="false">
      <c r="B39" s="54" t="s">
        <v>47</v>
      </c>
      <c r="C39" s="54"/>
      <c r="D39" s="78" t="n">
        <v>218</v>
      </c>
      <c r="E39" s="78" t="s">
        <v>48</v>
      </c>
      <c r="F39" s="440"/>
      <c r="G39" s="441"/>
    </row>
    <row r="40" customFormat="false" ht="17.25" hidden="false" customHeight="false" outlineLevel="0" collapsed="false">
      <c r="B40" s="54" t="s">
        <v>49</v>
      </c>
      <c r="C40" s="54"/>
      <c r="D40" s="78" t="n">
        <v>219</v>
      </c>
      <c r="E40" s="79"/>
      <c r="F40" s="440"/>
      <c r="G40" s="441"/>
    </row>
    <row r="41" customFormat="false" ht="17.25" hidden="false" customHeight="false" outlineLevel="0" collapsed="false">
      <c r="B41" s="47" t="s">
        <v>50</v>
      </c>
      <c r="C41" s="47"/>
      <c r="D41" s="48" t="n">
        <v>220</v>
      </c>
      <c r="E41" s="48"/>
      <c r="F41" s="80" t="n">
        <f aca="false">F42+F45+F48+F51</f>
        <v>7156106448</v>
      </c>
      <c r="G41" s="81" t="n">
        <f aca="false">G42+G45+G48+G51</f>
        <v>5732019388</v>
      </c>
    </row>
    <row r="42" customFormat="false" ht="16.5" hidden="false" customHeight="false" outlineLevel="0" collapsed="false">
      <c r="B42" s="54" t="s">
        <v>51</v>
      </c>
      <c r="C42" s="54"/>
      <c r="D42" s="55" t="n">
        <v>221</v>
      </c>
      <c r="E42" s="55" t="s">
        <v>52</v>
      </c>
      <c r="F42" s="82" t="n">
        <f aca="false">F43+F44</f>
        <v>6738338827</v>
      </c>
      <c r="G42" s="83" t="n">
        <f aca="false">G43+G44</f>
        <v>4283429135</v>
      </c>
    </row>
    <row r="43" customFormat="false" ht="16.5" hidden="false" customHeight="false" outlineLevel="0" collapsed="false">
      <c r="B43" s="84" t="s">
        <v>53</v>
      </c>
      <c r="C43" s="84"/>
      <c r="D43" s="55" t="n">
        <v>222</v>
      </c>
      <c r="E43" s="55"/>
      <c r="F43" s="56" t="n">
        <v>6837426123</v>
      </c>
      <c r="G43" s="57" t="n">
        <v>4382516431</v>
      </c>
    </row>
    <row r="44" customFormat="false" ht="16.5" hidden="false" customHeight="false" outlineLevel="0" collapsed="false">
      <c r="B44" s="84" t="s">
        <v>54</v>
      </c>
      <c r="C44" s="84"/>
      <c r="D44" s="55" t="n">
        <v>223</v>
      </c>
      <c r="E44" s="55"/>
      <c r="F44" s="56" t="n">
        <v>-99087296</v>
      </c>
      <c r="G44" s="57" t="n">
        <v>-99087296</v>
      </c>
    </row>
    <row r="45" customFormat="false" ht="16.5" hidden="false" customHeight="false" outlineLevel="0" collapsed="false">
      <c r="B45" s="54" t="s">
        <v>55</v>
      </c>
      <c r="C45" s="54"/>
      <c r="D45" s="55" t="n">
        <v>224</v>
      </c>
      <c r="E45" s="55" t="s">
        <v>56</v>
      </c>
      <c r="F45" s="82" t="n">
        <f aca="false">F46+F47</f>
        <v>0</v>
      </c>
      <c r="G45" s="83" t="n">
        <f aca="false">G46+G47</f>
        <v>0</v>
      </c>
    </row>
    <row r="46" customFormat="false" ht="16.5" hidden="false" customHeight="false" outlineLevel="0" collapsed="false">
      <c r="B46" s="84" t="s">
        <v>53</v>
      </c>
      <c r="C46" s="84"/>
      <c r="D46" s="55" t="n">
        <v>225</v>
      </c>
      <c r="E46" s="55"/>
      <c r="F46" s="56"/>
      <c r="G46" s="57"/>
    </row>
    <row r="47" customFormat="false" ht="16.5" hidden="false" customHeight="false" outlineLevel="0" collapsed="false">
      <c r="B47" s="84" t="s">
        <v>54</v>
      </c>
      <c r="C47" s="84"/>
      <c r="D47" s="55" t="n">
        <v>226</v>
      </c>
      <c r="E47" s="55"/>
      <c r="F47" s="56"/>
      <c r="G47" s="57"/>
    </row>
    <row r="48" customFormat="false" ht="16.5" hidden="false" customHeight="false" outlineLevel="0" collapsed="false">
      <c r="B48" s="54" t="s">
        <v>57</v>
      </c>
      <c r="C48" s="54"/>
      <c r="D48" s="55" t="n">
        <v>227</v>
      </c>
      <c r="E48" s="55" t="s">
        <v>58</v>
      </c>
      <c r="F48" s="82" t="n">
        <f aca="false">F49+F50</f>
        <v>0</v>
      </c>
      <c r="G48" s="83" t="n">
        <f aca="false">G49+G50</f>
        <v>0</v>
      </c>
    </row>
    <row r="49" customFormat="false" ht="16.5" hidden="false" customHeight="false" outlineLevel="0" collapsed="false">
      <c r="B49" s="84" t="s">
        <v>53</v>
      </c>
      <c r="C49" s="84"/>
      <c r="D49" s="55" t="n">
        <v>228</v>
      </c>
      <c r="E49" s="55"/>
      <c r="F49" s="56"/>
      <c r="G49" s="57"/>
    </row>
    <row r="50" customFormat="false" ht="16.5" hidden="false" customHeight="false" outlineLevel="0" collapsed="false">
      <c r="B50" s="84" t="s">
        <v>54</v>
      </c>
      <c r="C50" s="84"/>
      <c r="D50" s="55" t="n">
        <v>229</v>
      </c>
      <c r="E50" s="55"/>
      <c r="F50" s="56"/>
      <c r="G50" s="57"/>
    </row>
    <row r="51" customFormat="false" ht="16.5" hidden="false" customHeight="false" outlineLevel="0" collapsed="false">
      <c r="B51" s="54" t="s">
        <v>59</v>
      </c>
      <c r="C51" s="54"/>
      <c r="D51" s="55" t="n">
        <v>230</v>
      </c>
      <c r="E51" s="55" t="s">
        <v>60</v>
      </c>
      <c r="F51" s="56" t="n">
        <v>417767621</v>
      </c>
      <c r="G51" s="57" t="n">
        <v>1448590253</v>
      </c>
    </row>
    <row r="52" customFormat="false" ht="17.25" hidden="false" customHeight="false" outlineLevel="0" collapsed="false">
      <c r="B52" s="47" t="s">
        <v>61</v>
      </c>
      <c r="C52" s="47"/>
      <c r="D52" s="48" t="n">
        <v>240</v>
      </c>
      <c r="E52" s="55" t="s">
        <v>62</v>
      </c>
      <c r="F52" s="82" t="n">
        <f aca="false">F53+F54</f>
        <v>0</v>
      </c>
      <c r="G52" s="83" t="n">
        <f aca="false">G53+G54</f>
        <v>0</v>
      </c>
    </row>
    <row r="53" customFormat="false" ht="16.5" hidden="false" customHeight="false" outlineLevel="0" collapsed="false">
      <c r="B53" s="84" t="s">
        <v>53</v>
      </c>
      <c r="C53" s="84"/>
      <c r="D53" s="55" t="n">
        <v>241</v>
      </c>
      <c r="E53" s="55"/>
      <c r="F53" s="56"/>
      <c r="G53" s="57"/>
    </row>
    <row r="54" customFormat="false" ht="17.25" hidden="false" customHeight="false" outlineLevel="0" collapsed="false">
      <c r="B54" s="84" t="s">
        <v>54</v>
      </c>
      <c r="C54" s="84"/>
      <c r="D54" s="55" t="n">
        <v>242</v>
      </c>
      <c r="E54" s="48"/>
      <c r="F54" s="80"/>
      <c r="G54" s="81"/>
    </row>
    <row r="55" customFormat="false" ht="17.25" hidden="false" customHeight="false" outlineLevel="0" collapsed="false">
      <c r="B55" s="47" t="s">
        <v>63</v>
      </c>
      <c r="C55" s="47"/>
      <c r="D55" s="48" t="n">
        <v>250</v>
      </c>
      <c r="E55" s="48"/>
      <c r="F55" s="49" t="n">
        <f aca="false">SUM(F56:F59)</f>
        <v>0</v>
      </c>
      <c r="G55" s="50" t="n">
        <f aca="false">SUM(G56:G59)</f>
        <v>0</v>
      </c>
    </row>
    <row r="56" customFormat="false" ht="16.5" hidden="false" customHeight="false" outlineLevel="0" collapsed="false">
      <c r="B56" s="54" t="s">
        <v>64</v>
      </c>
      <c r="C56" s="54"/>
      <c r="D56" s="55" t="n">
        <v>251</v>
      </c>
      <c r="E56" s="55"/>
      <c r="F56" s="56"/>
      <c r="G56" s="57"/>
    </row>
    <row r="57" customFormat="false" ht="16.5" hidden="false" customHeight="false" outlineLevel="0" collapsed="false">
      <c r="B57" s="54" t="s">
        <v>65</v>
      </c>
      <c r="C57" s="54"/>
      <c r="D57" s="55" t="n">
        <v>252</v>
      </c>
      <c r="E57" s="55"/>
      <c r="F57" s="56"/>
      <c r="G57" s="57"/>
    </row>
    <row r="58" customFormat="false" ht="16.5" hidden="false" customHeight="false" outlineLevel="0" collapsed="false">
      <c r="B58" s="54" t="s">
        <v>66</v>
      </c>
      <c r="C58" s="54"/>
      <c r="D58" s="55" t="n">
        <v>258</v>
      </c>
      <c r="E58" s="55" t="s">
        <v>67</v>
      </c>
      <c r="F58" s="56"/>
      <c r="G58" s="57"/>
    </row>
    <row r="59" customFormat="false" ht="16.5" hidden="false" customHeight="false" outlineLevel="0" collapsed="false">
      <c r="B59" s="54" t="s">
        <v>657</v>
      </c>
      <c r="C59" s="54"/>
      <c r="D59" s="55" t="n">
        <v>259</v>
      </c>
      <c r="E59" s="55"/>
      <c r="F59" s="56"/>
      <c r="G59" s="57"/>
    </row>
    <row r="60" customFormat="false" ht="17.25" hidden="false" customHeight="false" outlineLevel="0" collapsed="false">
      <c r="B60" s="47" t="s">
        <v>69</v>
      </c>
      <c r="C60" s="47"/>
      <c r="D60" s="48" t="n">
        <v>260</v>
      </c>
      <c r="E60" s="48"/>
      <c r="F60" s="49" t="n">
        <f aca="false">SUM(F61:F63)</f>
        <v>12000000</v>
      </c>
      <c r="G60" s="50" t="n">
        <f aca="false">SUM(G61:G63)</f>
        <v>12000000</v>
      </c>
    </row>
    <row r="61" customFormat="false" ht="17.25" hidden="false" customHeight="false" outlineLevel="0" collapsed="false">
      <c r="B61" s="54" t="s">
        <v>70</v>
      </c>
      <c r="C61" s="54"/>
      <c r="D61" s="55" t="n">
        <v>261</v>
      </c>
      <c r="E61" s="55" t="s">
        <v>71</v>
      </c>
      <c r="F61" s="80"/>
      <c r="G61" s="81"/>
    </row>
    <row r="62" customFormat="false" ht="17.25" hidden="false" customHeight="false" outlineLevel="0" collapsed="false">
      <c r="B62" s="54" t="s">
        <v>72</v>
      </c>
      <c r="C62" s="54"/>
      <c r="D62" s="55" t="n">
        <v>262</v>
      </c>
      <c r="E62" s="55" t="s">
        <v>73</v>
      </c>
      <c r="F62" s="80"/>
      <c r="G62" s="81"/>
    </row>
    <row r="63" customFormat="false" ht="18" hidden="false" customHeight="false" outlineLevel="0" collapsed="false">
      <c r="B63" s="61" t="s">
        <v>74</v>
      </c>
      <c r="C63" s="61"/>
      <c r="D63" s="62" t="n">
        <v>268</v>
      </c>
      <c r="E63" s="85"/>
      <c r="F63" s="63" t="n">
        <v>12000000</v>
      </c>
      <c r="G63" s="64" t="n">
        <v>12000000</v>
      </c>
    </row>
    <row r="64" customFormat="false" ht="18.75" hidden="false" customHeight="false" outlineLevel="0" collapsed="false">
      <c r="B64" s="86" t="s">
        <v>75</v>
      </c>
      <c r="C64" s="86"/>
      <c r="D64" s="87" t="n">
        <v>270</v>
      </c>
      <c r="E64" s="87"/>
      <c r="F64" s="88" t="n">
        <f aca="false">F8+F33</f>
        <v>9502242604</v>
      </c>
      <c r="G64" s="89" t="n">
        <f aca="false">G8+G33</f>
        <v>7551390439</v>
      </c>
    </row>
    <row r="65" customFormat="false" ht="15.75" hidden="false" customHeight="false" outlineLevel="0" collapsed="false"/>
    <row r="66" customFormat="false" ht="36" hidden="false" customHeight="false" outlineLevel="0" collapsed="false">
      <c r="B66" s="131" t="s">
        <v>76</v>
      </c>
      <c r="C66" s="131"/>
      <c r="D66" s="445" t="s">
        <v>10</v>
      </c>
      <c r="E66" s="27" t="s">
        <v>11</v>
      </c>
      <c r="F66" s="446" t="s">
        <v>656</v>
      </c>
      <c r="G66" s="447" t="s">
        <v>658</v>
      </c>
    </row>
    <row r="67" customFormat="false" ht="18.75" hidden="false" customHeight="false" outlineLevel="0" collapsed="false">
      <c r="B67" s="91" t="n">
        <v>1</v>
      </c>
      <c r="C67" s="91"/>
      <c r="D67" s="92" t="n">
        <v>2</v>
      </c>
      <c r="E67" s="92"/>
      <c r="F67" s="93" t="n">
        <v>3</v>
      </c>
      <c r="G67" s="94" t="n">
        <v>4</v>
      </c>
    </row>
    <row r="68" customFormat="false" ht="18" hidden="false" customHeight="false" outlineLevel="0" collapsed="false">
      <c r="B68" s="97" t="s">
        <v>77</v>
      </c>
      <c r="C68" s="97"/>
      <c r="D68" s="98" t="n">
        <v>300</v>
      </c>
      <c r="E68" s="69"/>
      <c r="F68" s="99" t="n">
        <f aca="false">F70+F81</f>
        <v>1034756993</v>
      </c>
      <c r="G68" s="100" t="n">
        <f aca="false">G70+G81</f>
        <v>671022683</v>
      </c>
    </row>
    <row r="69" customFormat="false" ht="17.25" hidden="false" customHeight="false" outlineLevel="0" collapsed="false">
      <c r="B69" s="45" t="s">
        <v>78</v>
      </c>
      <c r="C69" s="45"/>
      <c r="D69" s="98"/>
      <c r="E69" s="46"/>
      <c r="F69" s="99"/>
      <c r="G69" s="100"/>
    </row>
    <row r="70" customFormat="false" ht="17.25" hidden="false" customHeight="false" outlineLevel="0" collapsed="false">
      <c r="B70" s="47" t="s">
        <v>79</v>
      </c>
      <c r="C70" s="47"/>
      <c r="D70" s="48" t="n">
        <v>310</v>
      </c>
      <c r="E70" s="48"/>
      <c r="F70" s="453" t="n">
        <f aca="false">SUM(F71:F79)</f>
        <v>1034756993</v>
      </c>
      <c r="G70" s="50" t="n">
        <f aca="false">SUM(G71:G79)</f>
        <v>671022683</v>
      </c>
    </row>
    <row r="71" customFormat="false" ht="16.5" hidden="false" customHeight="false" outlineLevel="0" collapsed="false">
      <c r="B71" s="54" t="s">
        <v>80</v>
      </c>
      <c r="C71" s="54"/>
      <c r="D71" s="55" t="n">
        <v>311</v>
      </c>
      <c r="E71" s="55" t="s">
        <v>81</v>
      </c>
      <c r="F71" s="56" t="n">
        <v>540000000</v>
      </c>
      <c r="G71" s="57" t="n">
        <v>540000000</v>
      </c>
    </row>
    <row r="72" customFormat="false" ht="16.5" hidden="false" customHeight="false" outlineLevel="0" collapsed="false">
      <c r="B72" s="54" t="s">
        <v>82</v>
      </c>
      <c r="C72" s="54"/>
      <c r="D72" s="55" t="n">
        <v>312</v>
      </c>
      <c r="E72" s="55"/>
      <c r="F72" s="56" t="n">
        <v>480531023</v>
      </c>
      <c r="G72" s="57" t="n">
        <v>123796713</v>
      </c>
    </row>
    <row r="73" customFormat="false" ht="16.5" hidden="false" customHeight="false" outlineLevel="0" collapsed="false">
      <c r="B73" s="54" t="s">
        <v>84</v>
      </c>
      <c r="C73" s="54"/>
      <c r="D73" s="55" t="n">
        <v>313</v>
      </c>
      <c r="E73" s="55"/>
      <c r="F73" s="56" t="n">
        <v>7000000</v>
      </c>
      <c r="G73" s="57"/>
    </row>
    <row r="74" customFormat="false" ht="16.5" hidden="false" customHeight="false" outlineLevel="0" collapsed="false">
      <c r="B74" s="54" t="s">
        <v>85</v>
      </c>
      <c r="C74" s="54"/>
      <c r="D74" s="55" t="n">
        <v>314</v>
      </c>
      <c r="E74" s="55" t="s">
        <v>86</v>
      </c>
      <c r="F74" s="56" t="n">
        <v>7225970</v>
      </c>
      <c r="G74" s="57" t="n">
        <v>7225970</v>
      </c>
    </row>
    <row r="75" customFormat="false" ht="16.5" hidden="false" customHeight="false" outlineLevel="0" collapsed="false">
      <c r="B75" s="54" t="s">
        <v>87</v>
      </c>
      <c r="C75" s="54"/>
      <c r="D75" s="55" t="n">
        <v>315</v>
      </c>
      <c r="E75" s="55"/>
      <c r="F75" s="56" t="n">
        <v>0</v>
      </c>
      <c r="G75" s="57" t="n">
        <v>0</v>
      </c>
    </row>
    <row r="76" customFormat="false" ht="16.5" hidden="false" customHeight="false" outlineLevel="0" collapsed="false">
      <c r="B76" s="54" t="s">
        <v>88</v>
      </c>
      <c r="C76" s="54"/>
      <c r="D76" s="55" t="n">
        <v>316</v>
      </c>
      <c r="E76" s="55" t="s">
        <v>89</v>
      </c>
      <c r="F76" s="56"/>
      <c r="G76" s="57"/>
    </row>
    <row r="77" customFormat="false" ht="16.5" hidden="false" customHeight="false" outlineLevel="0" collapsed="false">
      <c r="B77" s="54" t="s">
        <v>90</v>
      </c>
      <c r="C77" s="54"/>
      <c r="D77" s="55" t="n">
        <v>317</v>
      </c>
      <c r="E77" s="55"/>
      <c r="F77" s="56"/>
      <c r="G77" s="57"/>
    </row>
    <row r="78" customFormat="false" ht="16.5" hidden="false" customHeight="false" outlineLevel="0" collapsed="false">
      <c r="B78" s="54" t="s">
        <v>91</v>
      </c>
      <c r="C78" s="54"/>
      <c r="D78" s="55" t="n">
        <v>318</v>
      </c>
      <c r="E78" s="55"/>
      <c r="F78" s="448"/>
      <c r="G78" s="449"/>
    </row>
    <row r="79" customFormat="false" ht="16.5" hidden="false" customHeight="false" outlineLevel="0" collapsed="false">
      <c r="B79" s="54" t="s">
        <v>92</v>
      </c>
      <c r="C79" s="54"/>
      <c r="D79" s="55" t="n">
        <v>319</v>
      </c>
      <c r="E79" s="55" t="s">
        <v>93</v>
      </c>
      <c r="F79" s="56" t="n">
        <v>0</v>
      </c>
      <c r="G79" s="57"/>
    </row>
    <row r="80" customFormat="false" ht="16.5" hidden="false" customHeight="false" outlineLevel="0" collapsed="false">
      <c r="B80" s="54" t="s">
        <v>94</v>
      </c>
      <c r="C80" s="54"/>
      <c r="D80" s="55" t="n">
        <v>320</v>
      </c>
      <c r="E80" s="55"/>
      <c r="F80" s="56"/>
      <c r="G80" s="57"/>
    </row>
    <row r="81" customFormat="false" ht="17.25" hidden="false" customHeight="false" outlineLevel="0" collapsed="false">
      <c r="B81" s="47" t="s">
        <v>95</v>
      </c>
      <c r="C81" s="47"/>
      <c r="D81" s="48" t="n">
        <v>330</v>
      </c>
      <c r="E81" s="48"/>
      <c r="F81" s="49" t="n">
        <f aca="false">SUM(F82:F88)</f>
        <v>0</v>
      </c>
      <c r="G81" s="50" t="n">
        <f aca="false">SUM(G82:G88)</f>
        <v>0</v>
      </c>
    </row>
    <row r="82" customFormat="false" ht="16.5" hidden="false" customHeight="false" outlineLevel="0" collapsed="false">
      <c r="B82" s="54" t="s">
        <v>96</v>
      </c>
      <c r="C82" s="54"/>
      <c r="D82" s="55" t="n">
        <v>331</v>
      </c>
      <c r="E82" s="55"/>
      <c r="F82" s="56"/>
      <c r="G82" s="57"/>
    </row>
    <row r="83" customFormat="false" ht="16.5" hidden="false" customHeight="false" outlineLevel="0" collapsed="false">
      <c r="B83" s="54" t="s">
        <v>97</v>
      </c>
      <c r="C83" s="54"/>
      <c r="D83" s="55" t="n">
        <v>332</v>
      </c>
      <c r="E83" s="55" t="s">
        <v>98</v>
      </c>
      <c r="F83" s="56"/>
      <c r="G83" s="57"/>
    </row>
    <row r="84" customFormat="false" ht="16.5" hidden="false" customHeight="false" outlineLevel="0" collapsed="false">
      <c r="B84" s="54" t="s">
        <v>99</v>
      </c>
      <c r="C84" s="54"/>
      <c r="D84" s="55" t="n">
        <v>333</v>
      </c>
      <c r="E84" s="55"/>
      <c r="F84" s="56"/>
      <c r="G84" s="57"/>
    </row>
    <row r="85" customFormat="false" ht="16.5" hidden="false" customHeight="false" outlineLevel="0" collapsed="false">
      <c r="B85" s="54" t="s">
        <v>100</v>
      </c>
      <c r="C85" s="54"/>
      <c r="D85" s="55" t="n">
        <v>334</v>
      </c>
      <c r="E85" s="55" t="s">
        <v>101</v>
      </c>
      <c r="F85" s="56" t="n">
        <v>0</v>
      </c>
      <c r="G85" s="57" t="n">
        <v>0</v>
      </c>
    </row>
    <row r="86" customFormat="false" ht="16.5" hidden="false" customHeight="false" outlineLevel="0" collapsed="false">
      <c r="B86" s="54" t="s">
        <v>102</v>
      </c>
      <c r="C86" s="54"/>
      <c r="D86" s="55" t="n">
        <v>335</v>
      </c>
      <c r="E86" s="55" t="s">
        <v>73</v>
      </c>
      <c r="F86" s="56"/>
      <c r="G86" s="57"/>
    </row>
    <row r="87" customFormat="false" ht="16.5" hidden="false" customHeight="false" outlineLevel="0" collapsed="false">
      <c r="B87" s="54" t="s">
        <v>103</v>
      </c>
      <c r="C87" s="54"/>
      <c r="D87" s="55" t="n">
        <v>336</v>
      </c>
      <c r="E87" s="55"/>
      <c r="F87" s="56"/>
      <c r="G87" s="57"/>
    </row>
    <row r="88" customFormat="false" ht="17.25" hidden="false" customHeight="false" outlineLevel="0" collapsed="false">
      <c r="B88" s="61" t="s">
        <v>104</v>
      </c>
      <c r="C88" s="61"/>
      <c r="D88" s="62" t="n">
        <v>337</v>
      </c>
      <c r="E88" s="62"/>
      <c r="F88" s="63"/>
      <c r="G88" s="64"/>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7" t="s">
        <v>105</v>
      </c>
      <c r="C91" s="97"/>
      <c r="D91" s="69" t="n">
        <v>400</v>
      </c>
      <c r="E91" s="69"/>
      <c r="F91" s="70" t="n">
        <f aca="false">F93+F105</f>
        <v>8467485611</v>
      </c>
      <c r="G91" s="105" t="n">
        <f aca="false">G93+G105</f>
        <v>6880367756</v>
      </c>
    </row>
    <row r="92" customFormat="false" ht="17.25" hidden="false" customHeight="false" outlineLevel="0" collapsed="false">
      <c r="B92" s="72" t="s">
        <v>106</v>
      </c>
      <c r="C92" s="72"/>
      <c r="D92" s="69"/>
      <c r="E92" s="73"/>
      <c r="F92" s="70"/>
      <c r="G92" s="105"/>
    </row>
    <row r="93" customFormat="false" ht="17.25" hidden="false" customHeight="false" outlineLevel="0" collapsed="false">
      <c r="B93" s="106" t="s">
        <v>108</v>
      </c>
      <c r="C93" s="106"/>
      <c r="D93" s="107" t="n">
        <v>410</v>
      </c>
      <c r="E93" s="107"/>
      <c r="F93" s="108" t="n">
        <f aca="false">SUM(F94:F104)</f>
        <v>8467485611</v>
      </c>
      <c r="G93" s="109" t="n">
        <f aca="false">SUM(G94:G104)</f>
        <v>6880367756</v>
      </c>
    </row>
    <row r="94" customFormat="false" ht="16.5" hidden="false" customHeight="false" outlineLevel="0" collapsed="false">
      <c r="B94" s="54" t="s">
        <v>109</v>
      </c>
      <c r="C94" s="54"/>
      <c r="D94" s="55" t="n">
        <v>411</v>
      </c>
      <c r="E94" s="55"/>
      <c r="F94" s="56" t="n">
        <v>9314625205</v>
      </c>
      <c r="G94" s="57" t="n">
        <v>7771708400</v>
      </c>
    </row>
    <row r="95" customFormat="false" ht="16.5" hidden="false" customHeight="false" outlineLevel="0" collapsed="false">
      <c r="B95" s="54" t="s">
        <v>110</v>
      </c>
      <c r="C95" s="54"/>
      <c r="D95" s="55" t="n">
        <v>412</v>
      </c>
      <c r="E95" s="55"/>
      <c r="F95" s="56"/>
      <c r="G95" s="57"/>
    </row>
    <row r="96" customFormat="false" ht="16.5" hidden="false" customHeight="false" outlineLevel="0" collapsed="false">
      <c r="B96" s="54" t="s">
        <v>111</v>
      </c>
      <c r="C96" s="54"/>
      <c r="D96" s="55" t="n">
        <v>413</v>
      </c>
      <c r="E96" s="55"/>
      <c r="F96" s="56"/>
      <c r="G96" s="57"/>
    </row>
    <row r="97" customFormat="false" ht="16.5" hidden="false" customHeight="false" outlineLevel="0" collapsed="false">
      <c r="B97" s="54" t="s">
        <v>112</v>
      </c>
      <c r="C97" s="54"/>
      <c r="D97" s="55" t="n">
        <v>414</v>
      </c>
      <c r="E97" s="55"/>
      <c r="F97" s="56"/>
      <c r="G97" s="57"/>
    </row>
    <row r="98" customFormat="false" ht="16.5" hidden="false" customHeight="false" outlineLevel="0" collapsed="false">
      <c r="B98" s="54" t="s">
        <v>113</v>
      </c>
      <c r="C98" s="54"/>
      <c r="D98" s="55" t="n">
        <v>415</v>
      </c>
      <c r="E98" s="55"/>
      <c r="F98" s="56"/>
      <c r="G98" s="57"/>
    </row>
    <row r="99" customFormat="false" ht="16.5" hidden="false" customHeight="false" outlineLevel="0" collapsed="false">
      <c r="B99" s="54" t="s">
        <v>114</v>
      </c>
      <c r="C99" s="54"/>
      <c r="D99" s="55" t="n">
        <v>416</v>
      </c>
      <c r="E99" s="55"/>
      <c r="F99" s="56"/>
      <c r="G99" s="57" t="n">
        <v>0</v>
      </c>
      <c r="H99" s="3"/>
      <c r="I99" s="3" t="n">
        <f aca="false">G99*0.1</f>
        <v>0</v>
      </c>
    </row>
    <row r="100" customFormat="false" ht="16.5" hidden="false" customHeight="false" outlineLevel="0" collapsed="false">
      <c r="B100" s="54" t="s">
        <v>115</v>
      </c>
      <c r="C100" s="54"/>
      <c r="D100" s="55" t="n">
        <v>417</v>
      </c>
      <c r="E100" s="55"/>
      <c r="F100" s="56"/>
      <c r="G100" s="57"/>
      <c r="H100" s="3"/>
      <c r="I100" s="3"/>
    </row>
    <row r="101" customFormat="false" ht="16.5" hidden="false" customHeight="false" outlineLevel="0" collapsed="false">
      <c r="B101" s="54" t="s">
        <v>116</v>
      </c>
      <c r="C101" s="54"/>
      <c r="D101" s="55" t="n">
        <v>418</v>
      </c>
      <c r="E101" s="55"/>
      <c r="F101" s="56"/>
      <c r="G101" s="57"/>
      <c r="H101" s="3"/>
      <c r="I101" s="3"/>
    </row>
    <row r="102" customFormat="false" ht="16.5" hidden="false" customHeight="false" outlineLevel="0" collapsed="false">
      <c r="B102" s="54" t="s">
        <v>119</v>
      </c>
      <c r="C102" s="54"/>
      <c r="D102" s="55" t="n">
        <v>419</v>
      </c>
      <c r="E102" s="55"/>
      <c r="F102" s="56"/>
      <c r="G102" s="57"/>
      <c r="H102" s="3"/>
      <c r="I102" s="3"/>
    </row>
    <row r="103" customFormat="false" ht="16.5" hidden="false" customHeight="false" outlineLevel="0" collapsed="false">
      <c r="B103" s="54" t="s">
        <v>121</v>
      </c>
      <c r="C103" s="54"/>
      <c r="D103" s="55" t="n">
        <v>420</v>
      </c>
      <c r="E103" s="55"/>
      <c r="F103" s="56" t="n">
        <v>-847139594</v>
      </c>
      <c r="G103" s="57" t="n">
        <v>-891340644</v>
      </c>
      <c r="H103" s="3" t="n">
        <f aca="false">F103*0.1</f>
        <v>-84713959.4</v>
      </c>
      <c r="I103" s="3" t="n">
        <f aca="false">G103*0.1</f>
        <v>-89134064.4</v>
      </c>
    </row>
    <row r="104" customFormat="false" ht="16.5" hidden="false" customHeight="false" outlineLevel="0" collapsed="false">
      <c r="B104" s="54" t="s">
        <v>123</v>
      </c>
      <c r="C104" s="54"/>
      <c r="D104" s="55" t="n">
        <v>421</v>
      </c>
      <c r="E104" s="55"/>
      <c r="F104" s="56"/>
      <c r="G104" s="57"/>
      <c r="H104" s="3" t="n">
        <f aca="false">SUM(H99:H103)</f>
        <v>-84713959.4</v>
      </c>
      <c r="I104" s="3" t="n">
        <f aca="false">SUM(I99:I103)</f>
        <v>-89134064.4</v>
      </c>
    </row>
    <row r="105" customFormat="false" ht="17.25" hidden="false" customHeight="false" outlineLevel="0" collapsed="false">
      <c r="B105" s="47" t="s">
        <v>126</v>
      </c>
      <c r="C105" s="47"/>
      <c r="D105" s="48" t="n">
        <v>430</v>
      </c>
      <c r="E105" s="48"/>
      <c r="F105" s="49" t="n">
        <f aca="false">SUM(F106:F108)</f>
        <v>0</v>
      </c>
      <c r="G105" s="50" t="n">
        <f aca="false">SUM(G106:G108)</f>
        <v>0</v>
      </c>
    </row>
    <row r="106" customFormat="false" ht="16.5" hidden="false" customHeight="false" outlineLevel="0" collapsed="false">
      <c r="B106" s="54" t="s">
        <v>129</v>
      </c>
      <c r="C106" s="54"/>
      <c r="D106" s="55" t="n">
        <v>431</v>
      </c>
      <c r="E106" s="55"/>
      <c r="F106" s="56"/>
      <c r="G106" s="57"/>
    </row>
    <row r="107" customFormat="false" ht="16.5" hidden="false" customHeight="false" outlineLevel="0" collapsed="false">
      <c r="B107" s="54" t="s">
        <v>132</v>
      </c>
      <c r="C107" s="54"/>
      <c r="D107" s="55" t="n">
        <v>432</v>
      </c>
      <c r="E107" s="55" t="s">
        <v>133</v>
      </c>
      <c r="F107" s="56"/>
      <c r="G107" s="57"/>
    </row>
    <row r="108" customFormat="false" ht="17.25" hidden="false" customHeight="false" outlineLevel="0" collapsed="false">
      <c r="B108" s="61" t="s">
        <v>135</v>
      </c>
      <c r="C108" s="61"/>
      <c r="D108" s="62" t="n">
        <v>433</v>
      </c>
      <c r="E108" s="62"/>
      <c r="F108" s="63"/>
      <c r="G108" s="64"/>
    </row>
    <row r="109" customFormat="false" ht="18.75" hidden="false" customHeight="false" outlineLevel="0" collapsed="false">
      <c r="B109" s="86" t="s">
        <v>139</v>
      </c>
      <c r="C109" s="86"/>
      <c r="D109" s="87" t="n">
        <v>440</v>
      </c>
      <c r="E109" s="87"/>
      <c r="F109" s="88" t="n">
        <f aca="false">F68+F91</f>
        <v>9502242604</v>
      </c>
      <c r="G109" s="89" t="n">
        <f aca="false">G68+G91</f>
        <v>7551390439</v>
      </c>
      <c r="H109" s="3"/>
    </row>
    <row r="110" customFormat="false" ht="15" hidden="false" customHeight="false" outlineLevel="0" collapsed="false">
      <c r="B110" s="454"/>
      <c r="C110" s="454"/>
      <c r="D110" s="454"/>
      <c r="E110" s="454"/>
      <c r="F110" s="455" t="n">
        <f aca="false">F109-F64</f>
        <v>0</v>
      </c>
      <c r="G110" s="455" t="n">
        <f aca="false">G109-G64</f>
        <v>0</v>
      </c>
    </row>
    <row r="111" customFormat="false" ht="21.75" hidden="false" customHeight="false" outlineLevel="0" collapsed="false">
      <c r="B111" s="127" t="s">
        <v>140</v>
      </c>
      <c r="C111" s="127"/>
      <c r="D111" s="127"/>
      <c r="E111" s="127"/>
      <c r="F111" s="127"/>
      <c r="G111" s="127"/>
    </row>
    <row r="112" customFormat="false" ht="36" hidden="false" customHeight="false" outlineLevel="0" collapsed="false">
      <c r="B112" s="131" t="s">
        <v>9</v>
      </c>
      <c r="C112" s="131"/>
      <c r="D112" s="131"/>
      <c r="E112" s="27" t="s">
        <v>11</v>
      </c>
      <c r="F112" s="446" t="s">
        <v>13</v>
      </c>
      <c r="G112" s="447" t="s">
        <v>659</v>
      </c>
    </row>
    <row r="113" customFormat="false" ht="17.25" hidden="false" customHeight="false" outlineLevel="0" collapsed="false">
      <c r="B113" s="132" t="s">
        <v>672</v>
      </c>
      <c r="C113" s="132"/>
      <c r="D113" s="132"/>
      <c r="E113" s="133"/>
      <c r="F113" s="134" t="n">
        <v>0</v>
      </c>
      <c r="G113" s="135" t="n">
        <v>0</v>
      </c>
    </row>
    <row r="114" customFormat="false" ht="16.5" hidden="false" customHeight="false" outlineLevel="0" collapsed="false">
      <c r="B114" s="54" t="s">
        <v>142</v>
      </c>
      <c r="C114" s="54"/>
      <c r="D114" s="54"/>
      <c r="E114" s="136"/>
      <c r="F114" s="56" t="n">
        <v>0</v>
      </c>
      <c r="G114" s="137" t="n">
        <v>0</v>
      </c>
    </row>
    <row r="115" customFormat="false" ht="16.5" hidden="false" customHeight="false" outlineLevel="0" collapsed="false">
      <c r="B115" s="54" t="s">
        <v>143</v>
      </c>
      <c r="C115" s="54"/>
      <c r="D115" s="54"/>
      <c r="E115" s="136"/>
      <c r="F115" s="56" t="n">
        <v>0</v>
      </c>
      <c r="G115" s="137" t="n">
        <v>0</v>
      </c>
    </row>
    <row r="116" customFormat="false" ht="16.5" hidden="false" customHeight="false" outlineLevel="0" collapsed="false">
      <c r="B116" s="54" t="s">
        <v>144</v>
      </c>
      <c r="C116" s="54"/>
      <c r="D116" s="54"/>
      <c r="E116" s="136"/>
      <c r="F116" s="56" t="n">
        <v>0</v>
      </c>
      <c r="G116" s="137" t="n">
        <v>0</v>
      </c>
    </row>
    <row r="117" customFormat="false" ht="16.5" hidden="false" customHeight="false" outlineLevel="0" collapsed="false">
      <c r="B117" s="54" t="s">
        <v>145</v>
      </c>
      <c r="C117" s="54"/>
      <c r="D117" s="54"/>
      <c r="E117" s="136"/>
      <c r="F117" s="56" t="n">
        <v>0</v>
      </c>
      <c r="G117" s="137" t="n">
        <v>0</v>
      </c>
    </row>
    <row r="118" customFormat="false" ht="16.5" hidden="false" customHeight="false" outlineLevel="0" collapsed="false">
      <c r="B118" s="54" t="s">
        <v>146</v>
      </c>
      <c r="C118" s="54"/>
      <c r="D118" s="54"/>
      <c r="E118" s="139"/>
      <c r="F118" s="140" t="n">
        <v>0</v>
      </c>
      <c r="G118" s="141" t="n">
        <v>0</v>
      </c>
    </row>
    <row r="119" customFormat="false" ht="17.25" hidden="false" customHeight="false" outlineLevel="0" collapsed="false">
      <c r="B119" s="61" t="s">
        <v>147</v>
      </c>
      <c r="C119" s="61"/>
      <c r="D119" s="61"/>
      <c r="E119" s="142"/>
      <c r="F119" s="63" t="n">
        <v>0</v>
      </c>
      <c r="G119" s="143" t="n">
        <v>0</v>
      </c>
    </row>
    <row r="120" customFormat="false" ht="17.25" hidden="false" customHeight="false" outlineLevel="0" collapsed="false">
      <c r="B120" s="451" t="s">
        <v>660</v>
      </c>
      <c r="C120" s="451"/>
      <c r="D120" s="451"/>
      <c r="E120" s="451"/>
      <c r="F120" s="451"/>
      <c r="G120" s="451"/>
    </row>
    <row r="121" customFormat="false" ht="16.5" hidden="false" customHeight="false" outlineLevel="0" collapsed="false">
      <c r="B121" s="452" t="s">
        <v>661</v>
      </c>
      <c r="C121" s="452"/>
      <c r="D121" s="452"/>
      <c r="E121" s="452"/>
      <c r="F121" s="452"/>
      <c r="G121" s="452"/>
    </row>
    <row r="122" customFormat="false" ht="16.5" hidden="false" customHeight="false" outlineLevel="0" collapsed="false">
      <c r="F122" s="144" t="s">
        <v>673</v>
      </c>
      <c r="G122" s="144"/>
    </row>
    <row r="123" customFormat="false" ht="17.25" hidden="false" customHeight="false" outlineLevel="0" collapsed="false">
      <c r="B123" s="145" t="s">
        <v>149</v>
      </c>
      <c r="C123" s="145"/>
      <c r="D123" s="145" t="s">
        <v>663</v>
      </c>
      <c r="F123" s="146" t="s">
        <v>674</v>
      </c>
      <c r="G123" s="146"/>
    </row>
    <row r="128" s="202" customFormat="true" ht="18" hidden="false" customHeight="false" outlineLevel="0" collapsed="false">
      <c r="B128" s="202" t="s">
        <v>675</v>
      </c>
      <c r="D128" s="204"/>
      <c r="E128" s="204"/>
      <c r="F128" s="456" t="s">
        <v>676</v>
      </c>
      <c r="G128" s="456"/>
      <c r="J128" s="457"/>
      <c r="K128" s="457"/>
    </row>
    <row r="129" customFormat="false" ht="14.25" hidden="false" customHeight="false" outlineLevel="0" collapsed="false">
      <c r="A129" s="149"/>
      <c r="B129" s="14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1" t="s">
        <v>677</v>
      </c>
      <c r="F1" s="434" t="s">
        <v>1</v>
      </c>
      <c r="G1" s="434"/>
    </row>
    <row r="2" customFormat="false" ht="29.25" hidden="false" customHeight="true" outlineLevel="0" collapsed="false">
      <c r="B2" s="11" t="s">
        <v>678</v>
      </c>
      <c r="C2" s="12"/>
      <c r="D2" s="12"/>
      <c r="E2" s="12"/>
      <c r="F2" s="435" t="s">
        <v>2</v>
      </c>
      <c r="G2" s="435"/>
    </row>
    <row r="3" customFormat="false" ht="23.25" hidden="false" customHeight="false" outlineLevel="0" collapsed="false">
      <c r="B3" s="16" t="s">
        <v>654</v>
      </c>
      <c r="C3" s="16"/>
      <c r="D3" s="16"/>
      <c r="E3" s="16"/>
      <c r="F3" s="16"/>
      <c r="G3" s="16"/>
    </row>
    <row r="4" customFormat="false" ht="18" hidden="false" customHeight="false" outlineLevel="0" collapsed="false">
      <c r="B4" s="19" t="s">
        <v>655</v>
      </c>
      <c r="C4" s="19"/>
      <c r="D4" s="19"/>
      <c r="E4" s="19"/>
      <c r="F4" s="19"/>
      <c r="G4" s="19"/>
    </row>
    <row r="5" customFormat="false" ht="20.25" hidden="false" customHeight="true" outlineLevel="0" collapsed="false">
      <c r="G5" s="22" t="s">
        <v>5</v>
      </c>
    </row>
    <row r="6" customFormat="false" ht="36" hidden="false" customHeight="false" outlineLevel="0" collapsed="false">
      <c r="B6" s="25" t="s">
        <v>9</v>
      </c>
      <c r="C6" s="25"/>
      <c r="D6" s="26" t="s">
        <v>10</v>
      </c>
      <c r="E6" s="27" t="s">
        <v>11</v>
      </c>
      <c r="F6" s="28" t="s">
        <v>656</v>
      </c>
      <c r="G6" s="29" t="s">
        <v>13</v>
      </c>
    </row>
    <row r="7" customFormat="false" ht="14.25" hidden="false" customHeight="true" outlineLevel="0" collapsed="false">
      <c r="B7" s="436" t="n">
        <v>1</v>
      </c>
      <c r="C7" s="436"/>
      <c r="D7" s="437" t="n">
        <v>2</v>
      </c>
      <c r="E7" s="437" t="n">
        <v>3</v>
      </c>
      <c r="F7" s="438" t="n">
        <v>4</v>
      </c>
      <c r="G7" s="439" t="n">
        <v>5</v>
      </c>
    </row>
    <row r="8" customFormat="false" ht="17.25" hidden="false" customHeight="false" outlineLevel="0" collapsed="false">
      <c r="B8" s="37" t="s">
        <v>14</v>
      </c>
      <c r="C8" s="37"/>
      <c r="D8" s="38" t="n">
        <v>100</v>
      </c>
      <c r="E8" s="39"/>
      <c r="F8" s="40" t="n">
        <f aca="false">F10+F13+F16+F23+F26</f>
        <v>30000000000</v>
      </c>
      <c r="G8" s="41" t="n">
        <f aca="false">G10+G13+G16+G23+G26</f>
        <v>30000000000</v>
      </c>
    </row>
    <row r="9" customFormat="false" ht="17.25" hidden="false" customHeight="false" outlineLevel="0" collapsed="false">
      <c r="B9" s="45" t="s">
        <v>15</v>
      </c>
      <c r="C9" s="45"/>
      <c r="D9" s="38"/>
      <c r="E9" s="46"/>
      <c r="F9" s="40"/>
      <c r="G9" s="41"/>
    </row>
    <row r="10" customFormat="false" ht="17.25" hidden="false" customHeight="false" outlineLevel="0" collapsed="false">
      <c r="B10" s="47" t="s">
        <v>16</v>
      </c>
      <c r="C10" s="47"/>
      <c r="D10" s="48" t="n">
        <v>110</v>
      </c>
      <c r="E10" s="48"/>
      <c r="F10" s="49" t="n">
        <f aca="false">SUM(F11:F12)</f>
        <v>10095940000</v>
      </c>
      <c r="G10" s="50" t="n">
        <f aca="false">SUM(G11:G12)</f>
        <v>10095940000</v>
      </c>
    </row>
    <row r="11" customFormat="false" ht="16.5" hidden="false" customHeight="false" outlineLevel="0" collapsed="false">
      <c r="B11" s="54" t="s">
        <v>17</v>
      </c>
      <c r="C11" s="54"/>
      <c r="D11" s="55" t="n">
        <v>111</v>
      </c>
      <c r="E11" s="55" t="s">
        <v>18</v>
      </c>
      <c r="F11" s="56" t="n">
        <v>10095940000</v>
      </c>
      <c r="G11" s="57" t="n">
        <v>10095940000</v>
      </c>
    </row>
    <row r="12" customFormat="false" ht="16.5" hidden="false" customHeight="false" outlineLevel="0" collapsed="false">
      <c r="B12" s="54" t="s">
        <v>19</v>
      </c>
      <c r="C12" s="54"/>
      <c r="D12" s="55" t="n">
        <v>112</v>
      </c>
      <c r="E12" s="55"/>
      <c r="F12" s="56"/>
      <c r="G12" s="57"/>
    </row>
    <row r="13" customFormat="false" ht="17.25" hidden="false" customHeight="false" outlineLevel="0" collapsed="false">
      <c r="B13" s="47" t="s">
        <v>20</v>
      </c>
      <c r="C13" s="47"/>
      <c r="D13" s="48" t="n">
        <v>120</v>
      </c>
      <c r="E13" s="55" t="s">
        <v>21</v>
      </c>
      <c r="F13" s="49" t="n">
        <f aca="false">F14+F15</f>
        <v>0</v>
      </c>
      <c r="G13" s="50" t="n">
        <f aca="false">G14+G15</f>
        <v>0</v>
      </c>
    </row>
    <row r="14" customFormat="false" ht="16.5" hidden="false" customHeight="false" outlineLevel="0" collapsed="false">
      <c r="B14" s="54" t="s">
        <v>22</v>
      </c>
      <c r="C14" s="54"/>
      <c r="D14" s="55" t="n">
        <v>121</v>
      </c>
      <c r="E14" s="55"/>
      <c r="F14" s="56"/>
      <c r="G14" s="57"/>
    </row>
    <row r="15" customFormat="false" ht="16.5" hidden="false" customHeight="false" outlineLevel="0" collapsed="false">
      <c r="B15" s="54" t="s">
        <v>23</v>
      </c>
      <c r="C15" s="54"/>
      <c r="D15" s="55" t="n">
        <v>129</v>
      </c>
      <c r="E15" s="55"/>
      <c r="F15" s="56"/>
      <c r="G15" s="57"/>
    </row>
    <row r="16" customFormat="false" ht="17.25" hidden="false" customHeight="false" outlineLevel="0" collapsed="false">
      <c r="B16" s="47" t="s">
        <v>24</v>
      </c>
      <c r="C16" s="47"/>
      <c r="D16" s="48" t="n">
        <v>130</v>
      </c>
      <c r="E16" s="48"/>
      <c r="F16" s="49" t="n">
        <f aca="false">SUM(F17:F22)</f>
        <v>19904060000</v>
      </c>
      <c r="G16" s="50" t="n">
        <f aca="false">SUM(G17:G22)</f>
        <v>19904060000</v>
      </c>
    </row>
    <row r="17" customFormat="false" ht="16.5" hidden="false" customHeight="false" outlineLevel="0" collapsed="false">
      <c r="B17" s="54" t="s">
        <v>25</v>
      </c>
      <c r="C17" s="54"/>
      <c r="D17" s="55" t="n">
        <v>131</v>
      </c>
      <c r="E17" s="55"/>
      <c r="F17" s="56"/>
      <c r="G17" s="57"/>
    </row>
    <row r="18" customFormat="false" ht="16.5" hidden="false" customHeight="false" outlineLevel="0" collapsed="false">
      <c r="B18" s="54" t="s">
        <v>26</v>
      </c>
      <c r="C18" s="54"/>
      <c r="D18" s="55" t="n">
        <v>132</v>
      </c>
      <c r="E18" s="55"/>
      <c r="F18" s="56" t="n">
        <f aca="false">30000000000-F11</f>
        <v>19904060000</v>
      </c>
      <c r="G18" s="57" t="n">
        <v>19904060000</v>
      </c>
    </row>
    <row r="19" customFormat="false" ht="16.5" hidden="false" customHeight="false" outlineLevel="0" collapsed="false">
      <c r="B19" s="54" t="s">
        <v>27</v>
      </c>
      <c r="C19" s="54"/>
      <c r="D19" s="55" t="n">
        <v>133</v>
      </c>
      <c r="E19" s="55"/>
      <c r="F19" s="56"/>
      <c r="G19" s="57"/>
    </row>
    <row r="20" customFormat="false" ht="16.5" hidden="false" customHeight="false" outlineLevel="0" collapsed="false">
      <c r="B20" s="54" t="s">
        <v>28</v>
      </c>
      <c r="C20" s="54"/>
      <c r="D20" s="55" t="n">
        <v>134</v>
      </c>
      <c r="E20" s="55"/>
      <c r="F20" s="56"/>
      <c r="G20" s="57"/>
    </row>
    <row r="21" customFormat="false" ht="16.5" hidden="false" customHeight="false" outlineLevel="0" collapsed="false">
      <c r="B21" s="54" t="s">
        <v>29</v>
      </c>
      <c r="C21" s="54"/>
      <c r="D21" s="55" t="n">
        <v>135</v>
      </c>
      <c r="E21" s="55" t="s">
        <v>30</v>
      </c>
      <c r="F21" s="1"/>
      <c r="G21" s="57"/>
    </row>
    <row r="22" customFormat="false" ht="16.5" hidden="false" customHeight="false" outlineLevel="0" collapsed="false">
      <c r="B22" s="54" t="s">
        <v>31</v>
      </c>
      <c r="C22" s="54"/>
      <c r="D22" s="55" t="n">
        <v>139</v>
      </c>
      <c r="E22" s="55"/>
      <c r="F22" s="56"/>
      <c r="G22" s="57"/>
    </row>
    <row r="23" customFormat="false" ht="17.25" hidden="false" customHeight="false" outlineLevel="0" collapsed="false">
      <c r="B23" s="47" t="s">
        <v>32</v>
      </c>
      <c r="C23" s="47"/>
      <c r="D23" s="48" t="n">
        <v>140</v>
      </c>
      <c r="E23" s="48"/>
      <c r="F23" s="49" t="n">
        <f aca="false">F24+F25</f>
        <v>0</v>
      </c>
      <c r="G23" s="50" t="n">
        <f aca="false">G24+G25</f>
        <v>0</v>
      </c>
    </row>
    <row r="24" customFormat="false" ht="16.5" hidden="false" customHeight="false" outlineLevel="0" collapsed="false">
      <c r="B24" s="54" t="s">
        <v>33</v>
      </c>
      <c r="C24" s="54"/>
      <c r="D24" s="55" t="n">
        <v>141</v>
      </c>
      <c r="E24" s="55" t="s">
        <v>34</v>
      </c>
      <c r="F24" s="56"/>
      <c r="G24" s="57"/>
    </row>
    <row r="25" customFormat="false" ht="16.5" hidden="false" customHeight="false" outlineLevel="0" collapsed="false">
      <c r="B25" s="54" t="s">
        <v>35</v>
      </c>
      <c r="C25" s="54"/>
      <c r="D25" s="55" t="n">
        <v>149</v>
      </c>
      <c r="E25" s="55"/>
      <c r="F25" s="56"/>
      <c r="G25" s="57"/>
    </row>
    <row r="26" customFormat="false" ht="17.25" hidden="false" customHeight="false" outlineLevel="0" collapsed="false">
      <c r="B26" s="47" t="s">
        <v>36</v>
      </c>
      <c r="C26" s="47"/>
      <c r="D26" s="48" t="n">
        <v>150</v>
      </c>
      <c r="E26" s="48"/>
      <c r="F26" s="49" t="n">
        <f aca="false">SUM(F27:F30)</f>
        <v>0</v>
      </c>
      <c r="G26" s="50" t="n">
        <f aca="false">SUM(G27:G30)</f>
        <v>0</v>
      </c>
    </row>
    <row r="27" customFormat="false" ht="16.5" hidden="false" customHeight="false" outlineLevel="0" collapsed="false">
      <c r="B27" s="54" t="s">
        <v>37</v>
      </c>
      <c r="C27" s="54"/>
      <c r="D27" s="55" t="n">
        <v>151</v>
      </c>
      <c r="E27" s="55"/>
      <c r="F27" s="56"/>
      <c r="G27" s="57"/>
    </row>
    <row r="28" customFormat="false" ht="16.5" hidden="false" customHeight="false" outlineLevel="0" collapsed="false">
      <c r="B28" s="54" t="s">
        <v>38</v>
      </c>
      <c r="C28" s="54"/>
      <c r="D28" s="55" t="n">
        <v>152</v>
      </c>
      <c r="E28" s="55"/>
      <c r="F28" s="56"/>
      <c r="G28" s="57"/>
    </row>
    <row r="29" customFormat="false" ht="16.5" hidden="false" customHeight="false" outlineLevel="0" collapsed="false">
      <c r="B29" s="54" t="s">
        <v>669</v>
      </c>
      <c r="C29" s="54"/>
      <c r="D29" s="55" t="n">
        <v>154</v>
      </c>
      <c r="E29" s="55" t="s">
        <v>670</v>
      </c>
      <c r="F29" s="56"/>
      <c r="G29" s="57"/>
    </row>
    <row r="30" customFormat="false" ht="16.5" hidden="false" customHeight="false" outlineLevel="0" collapsed="false">
      <c r="B30" s="54" t="s">
        <v>671</v>
      </c>
      <c r="C30" s="54"/>
      <c r="D30" s="55" t="n">
        <v>158</v>
      </c>
      <c r="E30" s="55"/>
      <c r="F30" s="56"/>
      <c r="G30" s="57"/>
    </row>
    <row r="31" customFormat="false" ht="17.25" hidden="false" customHeight="false" outlineLevel="0" collapsed="false">
      <c r="B31" s="61"/>
      <c r="C31" s="61"/>
      <c r="D31" s="62"/>
      <c r="E31" s="62"/>
      <c r="F31" s="63"/>
      <c r="G31" s="64"/>
    </row>
    <row r="32" customFormat="false" ht="18" hidden="false" customHeight="false" outlineLevel="0" collapsed="false">
      <c r="B32" s="65"/>
      <c r="C32" s="65"/>
      <c r="D32" s="66"/>
      <c r="E32" s="66"/>
      <c r="F32" s="67"/>
      <c r="G32" s="67"/>
    </row>
    <row r="33" customFormat="false" ht="18" hidden="false" customHeight="false" outlineLevel="0" collapsed="false">
      <c r="B33" s="68" t="s">
        <v>40</v>
      </c>
      <c r="C33" s="68"/>
      <c r="D33" s="69" t="n">
        <v>200</v>
      </c>
      <c r="E33" s="69"/>
      <c r="F33" s="70" t="n">
        <f aca="false">F35+F41+F51+F52+F55+F60</f>
        <v>0</v>
      </c>
      <c r="G33" s="105" t="n">
        <f aca="false">G35+G41+G51+G52+G55+G60</f>
        <v>0</v>
      </c>
    </row>
    <row r="34" customFormat="false" ht="17.25" hidden="false" customHeight="false" outlineLevel="0" collapsed="false">
      <c r="B34" s="72" t="s">
        <v>41</v>
      </c>
      <c r="C34" s="72"/>
      <c r="D34" s="69"/>
      <c r="E34" s="73"/>
      <c r="F34" s="70"/>
      <c r="G34" s="105"/>
    </row>
    <row r="35" customFormat="false" ht="17.25" hidden="false" customHeight="false" outlineLevel="0" collapsed="false">
      <c r="B35" s="74" t="s">
        <v>42</v>
      </c>
      <c r="C35" s="74"/>
      <c r="D35" s="75" t="n">
        <v>210</v>
      </c>
      <c r="E35" s="75"/>
      <c r="F35" s="76" t="n">
        <f aca="false">SUM(F36:F40)</f>
        <v>0</v>
      </c>
      <c r="G35" s="77" t="n">
        <f aca="false">SUM(G36:G40)</f>
        <v>0</v>
      </c>
    </row>
    <row r="36" customFormat="false" ht="17.25" hidden="false" customHeight="false" outlineLevel="0" collapsed="false">
      <c r="B36" s="54" t="s">
        <v>43</v>
      </c>
      <c r="C36" s="54"/>
      <c r="D36" s="458" t="n">
        <v>211</v>
      </c>
      <c r="E36" s="46"/>
      <c r="F36" s="459"/>
      <c r="G36" s="460"/>
    </row>
    <row r="37" customFormat="false" ht="17.25" hidden="false" customHeight="false" outlineLevel="0" collapsed="false">
      <c r="B37" s="54" t="s">
        <v>44</v>
      </c>
      <c r="C37" s="54"/>
      <c r="D37" s="458" t="n">
        <v>212</v>
      </c>
      <c r="E37" s="46"/>
      <c r="F37" s="459"/>
      <c r="G37" s="460"/>
    </row>
    <row r="38" customFormat="false" ht="17.25" hidden="false" customHeight="false" outlineLevel="0" collapsed="false">
      <c r="B38" s="54" t="s">
        <v>45</v>
      </c>
      <c r="C38" s="54"/>
      <c r="D38" s="458" t="n">
        <v>213</v>
      </c>
      <c r="E38" s="458" t="s">
        <v>46</v>
      </c>
      <c r="F38" s="461"/>
      <c r="G38" s="460"/>
    </row>
    <row r="39" customFormat="false" ht="17.25" hidden="false" customHeight="false" outlineLevel="0" collapsed="false">
      <c r="B39" s="54" t="s">
        <v>47</v>
      </c>
      <c r="C39" s="54"/>
      <c r="D39" s="458" t="n">
        <v>218</v>
      </c>
      <c r="E39" s="458" t="s">
        <v>48</v>
      </c>
      <c r="F39" s="459"/>
      <c r="G39" s="460"/>
    </row>
    <row r="40" customFormat="false" ht="17.25" hidden="false" customHeight="false" outlineLevel="0" collapsed="false">
      <c r="B40" s="54" t="s">
        <v>49</v>
      </c>
      <c r="C40" s="54"/>
      <c r="D40" s="458" t="n">
        <v>219</v>
      </c>
      <c r="E40" s="46"/>
      <c r="F40" s="459"/>
      <c r="G40" s="460"/>
    </row>
    <row r="41" customFormat="false" ht="17.25" hidden="false" customHeight="false" outlineLevel="0" collapsed="false">
      <c r="B41" s="47" t="s">
        <v>50</v>
      </c>
      <c r="C41" s="47"/>
      <c r="D41" s="48" t="n">
        <v>220</v>
      </c>
      <c r="E41" s="48"/>
      <c r="F41" s="80"/>
      <c r="G41" s="81"/>
    </row>
    <row r="42" customFormat="false" ht="16.5" hidden="false" customHeight="false" outlineLevel="0" collapsed="false">
      <c r="B42" s="54" t="s">
        <v>51</v>
      </c>
      <c r="C42" s="54"/>
      <c r="D42" s="55" t="n">
        <v>221</v>
      </c>
      <c r="E42" s="55" t="s">
        <v>52</v>
      </c>
      <c r="F42" s="82" t="n">
        <f aca="false">F43+F44</f>
        <v>0</v>
      </c>
      <c r="G42" s="83" t="n">
        <f aca="false">G43+G44</f>
        <v>0</v>
      </c>
    </row>
    <row r="43" customFormat="false" ht="16.5" hidden="false" customHeight="false" outlineLevel="0" collapsed="false">
      <c r="B43" s="84" t="s">
        <v>53</v>
      </c>
      <c r="C43" s="84"/>
      <c r="D43" s="55" t="n">
        <v>222</v>
      </c>
      <c r="E43" s="55"/>
      <c r="F43" s="56"/>
      <c r="G43" s="57"/>
    </row>
    <row r="44" customFormat="false" ht="16.5" hidden="false" customHeight="false" outlineLevel="0" collapsed="false">
      <c r="B44" s="84" t="s">
        <v>54</v>
      </c>
      <c r="C44" s="84"/>
      <c r="D44" s="55" t="n">
        <v>223</v>
      </c>
      <c r="E44" s="55"/>
      <c r="F44" s="56"/>
      <c r="G44" s="57"/>
    </row>
    <row r="45" customFormat="false" ht="16.5" hidden="false" customHeight="false" outlineLevel="0" collapsed="false">
      <c r="B45" s="54" t="s">
        <v>55</v>
      </c>
      <c r="C45" s="54"/>
      <c r="D45" s="55" t="n">
        <v>224</v>
      </c>
      <c r="E45" s="55" t="s">
        <v>56</v>
      </c>
      <c r="F45" s="82" t="n">
        <f aca="false">F46+F47</f>
        <v>0</v>
      </c>
      <c r="G45" s="83" t="n">
        <f aca="false">G46+G47</f>
        <v>0</v>
      </c>
    </row>
    <row r="46" customFormat="false" ht="16.5" hidden="false" customHeight="false" outlineLevel="0" collapsed="false">
      <c r="B46" s="84" t="s">
        <v>53</v>
      </c>
      <c r="C46" s="84"/>
      <c r="D46" s="55" t="n">
        <v>225</v>
      </c>
      <c r="E46" s="55"/>
      <c r="F46" s="56"/>
      <c r="G46" s="57"/>
    </row>
    <row r="47" customFormat="false" ht="16.5" hidden="false" customHeight="false" outlineLevel="0" collapsed="false">
      <c r="B47" s="84" t="s">
        <v>54</v>
      </c>
      <c r="C47" s="84"/>
      <c r="D47" s="55" t="n">
        <v>226</v>
      </c>
      <c r="E47" s="55"/>
      <c r="F47" s="56"/>
      <c r="G47" s="57"/>
    </row>
    <row r="48" customFormat="false" ht="16.5" hidden="false" customHeight="false" outlineLevel="0" collapsed="false">
      <c r="B48" s="54" t="s">
        <v>57</v>
      </c>
      <c r="C48" s="54"/>
      <c r="D48" s="55" t="n">
        <v>227</v>
      </c>
      <c r="E48" s="55" t="s">
        <v>58</v>
      </c>
      <c r="F48" s="82" t="n">
        <f aca="false">F49+F50</f>
        <v>0</v>
      </c>
      <c r="G48" s="83" t="n">
        <f aca="false">G49+G50</f>
        <v>0</v>
      </c>
    </row>
    <row r="49" customFormat="false" ht="16.5" hidden="false" customHeight="false" outlineLevel="0" collapsed="false">
      <c r="B49" s="84" t="s">
        <v>53</v>
      </c>
      <c r="C49" s="84"/>
      <c r="D49" s="55" t="n">
        <v>228</v>
      </c>
      <c r="E49" s="55"/>
      <c r="F49" s="56"/>
      <c r="G49" s="57"/>
    </row>
    <row r="50" customFormat="false" ht="16.5" hidden="false" customHeight="false" outlineLevel="0" collapsed="false">
      <c r="B50" s="84" t="s">
        <v>54</v>
      </c>
      <c r="C50" s="84"/>
      <c r="D50" s="55" t="n">
        <v>229</v>
      </c>
      <c r="E50" s="55"/>
      <c r="F50" s="56"/>
      <c r="G50" s="57"/>
    </row>
    <row r="51" customFormat="false" ht="16.5" hidden="false" customHeight="false" outlineLevel="0" collapsed="false">
      <c r="B51" s="54" t="s">
        <v>59</v>
      </c>
      <c r="C51" s="54"/>
      <c r="D51" s="55" t="n">
        <v>230</v>
      </c>
      <c r="E51" s="55" t="s">
        <v>60</v>
      </c>
      <c r="F51" s="56"/>
      <c r="G51" s="57"/>
    </row>
    <row r="52" customFormat="false" ht="17.25" hidden="false" customHeight="false" outlineLevel="0" collapsed="false">
      <c r="B52" s="47" t="s">
        <v>61</v>
      </c>
      <c r="C52" s="47"/>
      <c r="D52" s="48" t="n">
        <v>240</v>
      </c>
      <c r="E52" s="55" t="s">
        <v>62</v>
      </c>
      <c r="F52" s="82" t="n">
        <f aca="false">F53+F54</f>
        <v>0</v>
      </c>
      <c r="G52" s="83" t="n">
        <f aca="false">G53+G54</f>
        <v>0</v>
      </c>
    </row>
    <row r="53" customFormat="false" ht="16.5" hidden="false" customHeight="false" outlineLevel="0" collapsed="false">
      <c r="B53" s="84" t="s">
        <v>53</v>
      </c>
      <c r="C53" s="84"/>
      <c r="D53" s="55" t="n">
        <v>241</v>
      </c>
      <c r="E53" s="55"/>
      <c r="F53" s="56"/>
      <c r="G53" s="57"/>
    </row>
    <row r="54" customFormat="false" ht="17.25" hidden="false" customHeight="false" outlineLevel="0" collapsed="false">
      <c r="B54" s="84" t="s">
        <v>54</v>
      </c>
      <c r="C54" s="84"/>
      <c r="D54" s="55" t="n">
        <v>242</v>
      </c>
      <c r="E54" s="48"/>
      <c r="F54" s="80"/>
      <c r="G54" s="81"/>
    </row>
    <row r="55" customFormat="false" ht="17.25" hidden="false" customHeight="false" outlineLevel="0" collapsed="false">
      <c r="B55" s="47" t="s">
        <v>63</v>
      </c>
      <c r="C55" s="47"/>
      <c r="D55" s="48" t="n">
        <v>250</v>
      </c>
      <c r="E55" s="48"/>
      <c r="F55" s="49" t="n">
        <f aca="false">SUM(F56:F59)</f>
        <v>0</v>
      </c>
      <c r="G55" s="50" t="n">
        <f aca="false">SUM(G56:G59)</f>
        <v>0</v>
      </c>
    </row>
    <row r="56" customFormat="false" ht="16.5" hidden="false" customHeight="false" outlineLevel="0" collapsed="false">
      <c r="B56" s="54" t="s">
        <v>64</v>
      </c>
      <c r="C56" s="54"/>
      <c r="D56" s="55" t="n">
        <v>251</v>
      </c>
      <c r="E56" s="55"/>
      <c r="F56" s="56"/>
      <c r="G56" s="57"/>
    </row>
    <row r="57" customFormat="false" ht="16.5" hidden="false" customHeight="false" outlineLevel="0" collapsed="false">
      <c r="B57" s="54" t="s">
        <v>65</v>
      </c>
      <c r="C57" s="54"/>
      <c r="D57" s="55" t="n">
        <v>252</v>
      </c>
      <c r="E57" s="55"/>
      <c r="F57" s="56"/>
      <c r="G57" s="57"/>
    </row>
    <row r="58" customFormat="false" ht="16.5" hidden="false" customHeight="false" outlineLevel="0" collapsed="false">
      <c r="B58" s="54" t="s">
        <v>66</v>
      </c>
      <c r="C58" s="54"/>
      <c r="D58" s="55" t="n">
        <v>258</v>
      </c>
      <c r="E58" s="55" t="s">
        <v>67</v>
      </c>
      <c r="F58" s="56"/>
      <c r="G58" s="57"/>
    </row>
    <row r="59" customFormat="false" ht="16.5" hidden="false" customHeight="false" outlineLevel="0" collapsed="false">
      <c r="B59" s="54" t="s">
        <v>657</v>
      </c>
      <c r="C59" s="54"/>
      <c r="D59" s="55" t="n">
        <v>259</v>
      </c>
      <c r="E59" s="55"/>
      <c r="F59" s="56"/>
      <c r="G59" s="57"/>
    </row>
    <row r="60" customFormat="false" ht="17.25" hidden="false" customHeight="false" outlineLevel="0" collapsed="false">
      <c r="B60" s="47" t="s">
        <v>69</v>
      </c>
      <c r="C60" s="47"/>
      <c r="D60" s="48" t="n">
        <v>260</v>
      </c>
      <c r="E60" s="48"/>
      <c r="F60" s="49" t="n">
        <f aca="false">SUM(F61:F63)</f>
        <v>0</v>
      </c>
      <c r="G60" s="50" t="n">
        <f aca="false">SUM(G61:G63)</f>
        <v>0</v>
      </c>
    </row>
    <row r="61" customFormat="false" ht="17.25" hidden="false" customHeight="false" outlineLevel="0" collapsed="false">
      <c r="B61" s="54" t="s">
        <v>70</v>
      </c>
      <c r="C61" s="54"/>
      <c r="D61" s="55" t="n">
        <v>261</v>
      </c>
      <c r="E61" s="55" t="s">
        <v>71</v>
      </c>
      <c r="F61" s="80"/>
      <c r="G61" s="81"/>
    </row>
    <row r="62" customFormat="false" ht="17.25" hidden="false" customHeight="false" outlineLevel="0" collapsed="false">
      <c r="B62" s="54" t="s">
        <v>72</v>
      </c>
      <c r="C62" s="54"/>
      <c r="D62" s="55" t="n">
        <v>262</v>
      </c>
      <c r="E62" s="55" t="s">
        <v>73</v>
      </c>
      <c r="F62" s="80"/>
      <c r="G62" s="81"/>
    </row>
    <row r="63" customFormat="false" ht="18" hidden="false" customHeight="false" outlineLevel="0" collapsed="false">
      <c r="B63" s="61" t="s">
        <v>74</v>
      </c>
      <c r="C63" s="61"/>
      <c r="D63" s="62" t="n">
        <v>268</v>
      </c>
      <c r="E63" s="85"/>
      <c r="F63" s="443"/>
      <c r="G63" s="444"/>
    </row>
    <row r="64" customFormat="false" ht="18.75" hidden="false" customHeight="false" outlineLevel="0" collapsed="false">
      <c r="B64" s="86" t="s">
        <v>75</v>
      </c>
      <c r="C64" s="86"/>
      <c r="D64" s="87" t="n">
        <v>270</v>
      </c>
      <c r="E64" s="87"/>
      <c r="F64" s="88" t="n">
        <f aca="false">F8+F33</f>
        <v>30000000000</v>
      </c>
      <c r="G64" s="89" t="n">
        <f aca="false">G8+G33</f>
        <v>30000000000</v>
      </c>
    </row>
    <row r="65" customFormat="false" ht="15.75" hidden="false" customHeight="false" outlineLevel="0" collapsed="false"/>
    <row r="66" customFormat="false" ht="36" hidden="false" customHeight="false" outlineLevel="0" collapsed="false">
      <c r="B66" s="131" t="s">
        <v>76</v>
      </c>
      <c r="C66" s="131"/>
      <c r="D66" s="445" t="s">
        <v>10</v>
      </c>
      <c r="E66" s="27" t="s">
        <v>11</v>
      </c>
      <c r="F66" s="446" t="s">
        <v>656</v>
      </c>
      <c r="G66" s="447" t="s">
        <v>658</v>
      </c>
    </row>
    <row r="67" customFormat="false" ht="18.75" hidden="false" customHeight="false" outlineLevel="0" collapsed="false">
      <c r="B67" s="91" t="n">
        <v>1</v>
      </c>
      <c r="C67" s="91"/>
      <c r="D67" s="92" t="n">
        <v>2</v>
      </c>
      <c r="E67" s="92"/>
      <c r="F67" s="93" t="n">
        <v>3</v>
      </c>
      <c r="G67" s="94" t="n">
        <v>4</v>
      </c>
    </row>
    <row r="68" customFormat="false" ht="18" hidden="false" customHeight="false" outlineLevel="0" collapsed="false">
      <c r="B68" s="97" t="s">
        <v>77</v>
      </c>
      <c r="C68" s="97"/>
      <c r="D68" s="98" t="n">
        <v>300</v>
      </c>
      <c r="E68" s="69"/>
      <c r="F68" s="99" t="n">
        <f aca="false">F70+F81</f>
        <v>0</v>
      </c>
      <c r="G68" s="100" t="n">
        <f aca="false">G70+G81</f>
        <v>0</v>
      </c>
    </row>
    <row r="69" customFormat="false" ht="17.25" hidden="false" customHeight="false" outlineLevel="0" collapsed="false">
      <c r="B69" s="45" t="s">
        <v>78</v>
      </c>
      <c r="C69" s="45"/>
      <c r="D69" s="98"/>
      <c r="E69" s="46"/>
      <c r="F69" s="99"/>
      <c r="G69" s="100"/>
    </row>
    <row r="70" customFormat="false" ht="17.25" hidden="false" customHeight="false" outlineLevel="0" collapsed="false">
      <c r="B70" s="47" t="s">
        <v>79</v>
      </c>
      <c r="C70" s="47"/>
      <c r="D70" s="48" t="n">
        <v>310</v>
      </c>
      <c r="E70" s="48"/>
      <c r="F70" s="49" t="n">
        <f aca="false">SUM(F71:F79)</f>
        <v>0</v>
      </c>
      <c r="G70" s="50" t="n">
        <f aca="false">SUM(G71:G79)</f>
        <v>0</v>
      </c>
    </row>
    <row r="71" customFormat="false" ht="16.5" hidden="false" customHeight="false" outlineLevel="0" collapsed="false">
      <c r="B71" s="54" t="s">
        <v>80</v>
      </c>
      <c r="C71" s="54"/>
      <c r="D71" s="55" t="n">
        <v>311</v>
      </c>
      <c r="E71" s="55" t="s">
        <v>81</v>
      </c>
      <c r="F71" s="56"/>
      <c r="G71" s="57"/>
    </row>
    <row r="72" customFormat="false" ht="16.5" hidden="false" customHeight="false" outlineLevel="0" collapsed="false">
      <c r="B72" s="54" t="s">
        <v>82</v>
      </c>
      <c r="C72" s="54"/>
      <c r="D72" s="55" t="n">
        <v>312</v>
      </c>
      <c r="E72" s="55"/>
      <c r="F72" s="56"/>
      <c r="G72" s="57"/>
    </row>
    <row r="73" customFormat="false" ht="16.5" hidden="false" customHeight="false" outlineLevel="0" collapsed="false">
      <c r="B73" s="54" t="s">
        <v>84</v>
      </c>
      <c r="C73" s="54"/>
      <c r="D73" s="55" t="n">
        <v>313</v>
      </c>
      <c r="E73" s="55"/>
      <c r="F73" s="56"/>
      <c r="G73" s="57"/>
    </row>
    <row r="74" customFormat="false" ht="16.5" hidden="false" customHeight="false" outlineLevel="0" collapsed="false">
      <c r="B74" s="54" t="s">
        <v>85</v>
      </c>
      <c r="C74" s="54"/>
      <c r="D74" s="55" t="n">
        <v>314</v>
      </c>
      <c r="E74" s="55" t="s">
        <v>86</v>
      </c>
      <c r="F74" s="56"/>
      <c r="G74" s="57"/>
    </row>
    <row r="75" customFormat="false" ht="16.5" hidden="false" customHeight="false" outlineLevel="0" collapsed="false">
      <c r="B75" s="54" t="s">
        <v>87</v>
      </c>
      <c r="C75" s="54"/>
      <c r="D75" s="55" t="n">
        <v>315</v>
      </c>
      <c r="E75" s="55"/>
      <c r="F75" s="56" t="n">
        <v>0</v>
      </c>
      <c r="G75" s="57"/>
    </row>
    <row r="76" customFormat="false" ht="16.5" hidden="false" customHeight="false" outlineLevel="0" collapsed="false">
      <c r="B76" s="54" t="s">
        <v>88</v>
      </c>
      <c r="C76" s="54"/>
      <c r="D76" s="55" t="n">
        <v>316</v>
      </c>
      <c r="E76" s="55" t="s">
        <v>89</v>
      </c>
      <c r="F76" s="56"/>
      <c r="G76" s="57"/>
    </row>
    <row r="77" customFormat="false" ht="16.5" hidden="false" customHeight="false" outlineLevel="0" collapsed="false">
      <c r="B77" s="54" t="s">
        <v>90</v>
      </c>
      <c r="C77" s="54"/>
      <c r="D77" s="55" t="n">
        <v>317</v>
      </c>
      <c r="E77" s="55"/>
      <c r="F77" s="56"/>
      <c r="G77" s="57"/>
    </row>
    <row r="78" customFormat="false" ht="16.5" hidden="false" customHeight="false" outlineLevel="0" collapsed="false">
      <c r="B78" s="54" t="s">
        <v>91</v>
      </c>
      <c r="C78" s="54"/>
      <c r="D78" s="55" t="n">
        <v>318</v>
      </c>
      <c r="E78" s="462"/>
      <c r="F78" s="448"/>
      <c r="G78" s="449"/>
    </row>
    <row r="79" customFormat="false" ht="16.5" hidden="false" customHeight="false" outlineLevel="0" collapsed="false">
      <c r="B79" s="54" t="s">
        <v>92</v>
      </c>
      <c r="C79" s="54"/>
      <c r="D79" s="55" t="n">
        <v>319</v>
      </c>
      <c r="E79" s="55" t="s">
        <v>93</v>
      </c>
      <c r="F79" s="56"/>
      <c r="G79" s="57"/>
    </row>
    <row r="80" customFormat="false" ht="16.5" hidden="false" customHeight="false" outlineLevel="0" collapsed="false">
      <c r="B80" s="54" t="s">
        <v>94</v>
      </c>
      <c r="C80" s="54"/>
      <c r="D80" s="55" t="n">
        <v>320</v>
      </c>
      <c r="E80" s="55"/>
      <c r="F80" s="56"/>
      <c r="G80" s="57"/>
    </row>
    <row r="81" customFormat="false" ht="17.25" hidden="false" customHeight="false" outlineLevel="0" collapsed="false">
      <c r="B81" s="47" t="s">
        <v>95</v>
      </c>
      <c r="C81" s="47"/>
      <c r="D81" s="48" t="n">
        <v>330</v>
      </c>
      <c r="E81" s="48"/>
      <c r="F81" s="49" t="n">
        <f aca="false">SUM(F82:F88)</f>
        <v>0</v>
      </c>
      <c r="G81" s="50" t="n">
        <f aca="false">SUM(G82:G88)</f>
        <v>0</v>
      </c>
    </row>
    <row r="82" customFormat="false" ht="16.5" hidden="false" customHeight="false" outlineLevel="0" collapsed="false">
      <c r="B82" s="54" t="s">
        <v>96</v>
      </c>
      <c r="C82" s="54"/>
      <c r="D82" s="55" t="n">
        <v>331</v>
      </c>
      <c r="E82" s="55"/>
      <c r="F82" s="56"/>
      <c r="G82" s="57"/>
    </row>
    <row r="83" customFormat="false" ht="16.5" hidden="false" customHeight="false" outlineLevel="0" collapsed="false">
      <c r="B83" s="54" t="s">
        <v>97</v>
      </c>
      <c r="C83" s="54"/>
      <c r="D83" s="55" t="n">
        <v>332</v>
      </c>
      <c r="E83" s="55" t="s">
        <v>98</v>
      </c>
      <c r="F83" s="56"/>
      <c r="G83" s="57"/>
    </row>
    <row r="84" customFormat="false" ht="16.5" hidden="false" customHeight="false" outlineLevel="0" collapsed="false">
      <c r="B84" s="54" t="s">
        <v>99</v>
      </c>
      <c r="C84" s="54"/>
      <c r="D84" s="55" t="n">
        <v>333</v>
      </c>
      <c r="E84" s="55"/>
      <c r="F84" s="56"/>
      <c r="G84" s="57"/>
    </row>
    <row r="85" customFormat="false" ht="16.5" hidden="false" customHeight="false" outlineLevel="0" collapsed="false">
      <c r="B85" s="54" t="s">
        <v>100</v>
      </c>
      <c r="C85" s="54"/>
      <c r="D85" s="55" t="n">
        <v>334</v>
      </c>
      <c r="E85" s="55" t="s">
        <v>101</v>
      </c>
      <c r="F85" s="56"/>
      <c r="G85" s="57"/>
    </row>
    <row r="86" customFormat="false" ht="16.5" hidden="false" customHeight="false" outlineLevel="0" collapsed="false">
      <c r="B86" s="54" t="s">
        <v>102</v>
      </c>
      <c r="C86" s="54"/>
      <c r="D86" s="103" t="n">
        <v>335</v>
      </c>
      <c r="E86" s="103" t="s">
        <v>73</v>
      </c>
      <c r="F86" s="140"/>
      <c r="G86" s="450"/>
    </row>
    <row r="87" customFormat="false" ht="16.5" hidden="false" customHeight="false" outlineLevel="0" collapsed="false">
      <c r="B87" s="54" t="s">
        <v>103</v>
      </c>
      <c r="C87" s="54"/>
      <c r="D87" s="103" t="n">
        <v>336</v>
      </c>
      <c r="E87" s="103"/>
      <c r="F87" s="140"/>
      <c r="G87" s="450"/>
    </row>
    <row r="88" customFormat="false" ht="17.25" hidden="false" customHeight="false" outlineLevel="0" collapsed="false">
      <c r="B88" s="61" t="s">
        <v>104</v>
      </c>
      <c r="C88" s="61"/>
      <c r="D88" s="62" t="n">
        <v>337</v>
      </c>
      <c r="E88" s="62"/>
      <c r="F88" s="63"/>
      <c r="G88" s="64"/>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7" t="s">
        <v>105</v>
      </c>
      <c r="C91" s="97"/>
      <c r="D91" s="69" t="n">
        <v>400</v>
      </c>
      <c r="E91" s="69"/>
      <c r="F91" s="70" t="n">
        <f aca="false">F93+F105</f>
        <v>30000000000</v>
      </c>
      <c r="G91" s="105" t="n">
        <f aca="false">G93+G105</f>
        <v>30000000000</v>
      </c>
    </row>
    <row r="92" customFormat="false" ht="17.25" hidden="false" customHeight="false" outlineLevel="0" collapsed="false">
      <c r="B92" s="72" t="s">
        <v>106</v>
      </c>
      <c r="C92" s="72"/>
      <c r="D92" s="69"/>
      <c r="E92" s="73"/>
      <c r="F92" s="70"/>
      <c r="G92" s="105"/>
    </row>
    <row r="93" customFormat="false" ht="17.25" hidden="false" customHeight="false" outlineLevel="0" collapsed="false">
      <c r="B93" s="106" t="s">
        <v>108</v>
      </c>
      <c r="C93" s="106"/>
      <c r="D93" s="107" t="n">
        <v>410</v>
      </c>
      <c r="E93" s="107"/>
      <c r="F93" s="108" t="n">
        <f aca="false">SUM(F94:F104)</f>
        <v>30000000000</v>
      </c>
      <c r="G93" s="109" t="n">
        <f aca="false">SUM(G94:G104)</f>
        <v>30000000000</v>
      </c>
    </row>
    <row r="94" customFormat="false" ht="16.5" hidden="false" customHeight="false" outlineLevel="0" collapsed="false">
      <c r="B94" s="54" t="s">
        <v>109</v>
      </c>
      <c r="C94" s="54"/>
      <c r="D94" s="55" t="n">
        <v>411</v>
      </c>
      <c r="E94" s="55"/>
      <c r="F94" s="56" t="n">
        <v>30000000000</v>
      </c>
      <c r="G94" s="57" t="n">
        <v>30000000000</v>
      </c>
    </row>
    <row r="95" customFormat="false" ht="16.5" hidden="false" customHeight="false" outlineLevel="0" collapsed="false">
      <c r="B95" s="54" t="s">
        <v>110</v>
      </c>
      <c r="C95" s="54"/>
      <c r="D95" s="55" t="n">
        <v>412</v>
      </c>
      <c r="E95" s="55"/>
      <c r="F95" s="56"/>
      <c r="G95" s="57"/>
    </row>
    <row r="96" customFormat="false" ht="16.5" hidden="false" customHeight="false" outlineLevel="0" collapsed="false">
      <c r="B96" s="54" t="s">
        <v>111</v>
      </c>
      <c r="C96" s="54"/>
      <c r="D96" s="55" t="n">
        <v>413</v>
      </c>
      <c r="E96" s="55"/>
      <c r="F96" s="56"/>
      <c r="G96" s="57"/>
    </row>
    <row r="97" customFormat="false" ht="16.5" hidden="false" customHeight="false" outlineLevel="0" collapsed="false">
      <c r="B97" s="54" t="s">
        <v>112</v>
      </c>
      <c r="C97" s="54"/>
      <c r="D97" s="55" t="n">
        <v>414</v>
      </c>
      <c r="E97" s="55"/>
      <c r="F97" s="56"/>
      <c r="G97" s="57"/>
    </row>
    <row r="98" customFormat="false" ht="16.5" hidden="false" customHeight="false" outlineLevel="0" collapsed="false">
      <c r="B98" s="54" t="s">
        <v>113</v>
      </c>
      <c r="C98" s="54"/>
      <c r="D98" s="55" t="n">
        <v>415</v>
      </c>
      <c r="E98" s="55"/>
      <c r="F98" s="56"/>
      <c r="G98" s="57"/>
    </row>
    <row r="99" customFormat="false" ht="16.5" hidden="false" customHeight="false" outlineLevel="0" collapsed="false">
      <c r="B99" s="54" t="s">
        <v>114</v>
      </c>
      <c r="C99" s="54"/>
      <c r="D99" s="55" t="n">
        <v>416</v>
      </c>
      <c r="E99" s="55"/>
      <c r="F99" s="56"/>
      <c r="G99" s="57"/>
    </row>
    <row r="100" customFormat="false" ht="16.5" hidden="false" customHeight="false" outlineLevel="0" collapsed="false">
      <c r="B100" s="54" t="s">
        <v>115</v>
      </c>
      <c r="C100" s="54"/>
      <c r="D100" s="55" t="n">
        <v>417</v>
      </c>
      <c r="E100" s="55"/>
      <c r="F100" s="56"/>
      <c r="G100" s="57"/>
    </row>
    <row r="101" customFormat="false" ht="16.5" hidden="false" customHeight="false" outlineLevel="0" collapsed="false">
      <c r="B101" s="54" t="s">
        <v>116</v>
      </c>
      <c r="C101" s="54"/>
      <c r="D101" s="55" t="n">
        <v>418</v>
      </c>
      <c r="E101" s="55"/>
      <c r="F101" s="56"/>
      <c r="G101" s="57"/>
    </row>
    <row r="102" customFormat="false" ht="16.5" hidden="false" customHeight="false" outlineLevel="0" collapsed="false">
      <c r="B102" s="54" t="s">
        <v>119</v>
      </c>
      <c r="C102" s="54"/>
      <c r="D102" s="55" t="n">
        <v>419</v>
      </c>
      <c r="E102" s="55"/>
      <c r="F102" s="56"/>
      <c r="G102" s="57"/>
    </row>
    <row r="103" customFormat="false" ht="16.5" hidden="false" customHeight="false" outlineLevel="0" collapsed="false">
      <c r="B103" s="54" t="s">
        <v>121</v>
      </c>
      <c r="C103" s="54"/>
      <c r="D103" s="55" t="n">
        <v>420</v>
      </c>
      <c r="E103" s="55"/>
      <c r="F103" s="56"/>
      <c r="G103" s="57"/>
    </row>
    <row r="104" customFormat="false" ht="16.5" hidden="false" customHeight="false" outlineLevel="0" collapsed="false">
      <c r="B104" s="54" t="s">
        <v>123</v>
      </c>
      <c r="C104" s="54"/>
      <c r="D104" s="55" t="n">
        <v>421</v>
      </c>
      <c r="E104" s="55"/>
      <c r="F104" s="56"/>
      <c r="G104" s="57"/>
    </row>
    <row r="105" customFormat="false" ht="17.25" hidden="false" customHeight="false" outlineLevel="0" collapsed="false">
      <c r="B105" s="47" t="s">
        <v>126</v>
      </c>
      <c r="C105" s="47"/>
      <c r="D105" s="48" t="n">
        <v>430</v>
      </c>
      <c r="E105" s="48"/>
      <c r="F105" s="49" t="n">
        <f aca="false">SUM(F106:F108)</f>
        <v>0</v>
      </c>
      <c r="G105" s="50" t="n">
        <f aca="false">SUM(G106:G108)</f>
        <v>0</v>
      </c>
    </row>
    <row r="106" customFormat="false" ht="16.5" hidden="false" customHeight="false" outlineLevel="0" collapsed="false">
      <c r="B106" s="54" t="s">
        <v>129</v>
      </c>
      <c r="C106" s="54"/>
      <c r="D106" s="55" t="n">
        <v>431</v>
      </c>
      <c r="E106" s="55"/>
      <c r="F106" s="56"/>
      <c r="G106" s="57"/>
    </row>
    <row r="107" customFormat="false" ht="16.5" hidden="false" customHeight="false" outlineLevel="0" collapsed="false">
      <c r="B107" s="54" t="s">
        <v>132</v>
      </c>
      <c r="C107" s="54"/>
      <c r="D107" s="55" t="n">
        <v>432</v>
      </c>
      <c r="E107" s="55" t="s">
        <v>133</v>
      </c>
      <c r="F107" s="56"/>
      <c r="G107" s="57"/>
    </row>
    <row r="108" customFormat="false" ht="17.25" hidden="false" customHeight="false" outlineLevel="0" collapsed="false">
      <c r="B108" s="61" t="s">
        <v>135</v>
      </c>
      <c r="C108" s="61"/>
      <c r="D108" s="62" t="n">
        <v>433</v>
      </c>
      <c r="E108" s="62"/>
      <c r="F108" s="63"/>
      <c r="G108" s="64"/>
    </row>
    <row r="109" customFormat="false" ht="18.75" hidden="false" customHeight="false" outlineLevel="0" collapsed="false">
      <c r="B109" s="86" t="s">
        <v>139</v>
      </c>
      <c r="C109" s="86"/>
      <c r="D109" s="87" t="n">
        <v>440</v>
      </c>
      <c r="E109" s="87"/>
      <c r="F109" s="88" t="n">
        <f aca="false">F68+F91</f>
        <v>30000000000</v>
      </c>
      <c r="G109" s="89" t="n">
        <f aca="false">G68+G91</f>
        <v>30000000000</v>
      </c>
    </row>
    <row r="110" customFormat="false" ht="15" hidden="false" customHeight="false" outlineLevel="0" collapsed="false">
      <c r="B110" s="124"/>
      <c r="C110" s="124"/>
      <c r="D110" s="124"/>
      <c r="E110" s="124"/>
      <c r="F110" s="124"/>
      <c r="G110" s="124"/>
    </row>
    <row r="111" customFormat="false" ht="21.75" hidden="false" customHeight="false" outlineLevel="0" collapsed="false">
      <c r="B111" s="127" t="s">
        <v>140</v>
      </c>
      <c r="C111" s="127"/>
      <c r="D111" s="127"/>
      <c r="E111" s="127"/>
      <c r="F111" s="127"/>
      <c r="G111" s="127"/>
    </row>
    <row r="112" customFormat="false" ht="36" hidden="false" customHeight="false" outlineLevel="0" collapsed="false">
      <c r="B112" s="131" t="s">
        <v>9</v>
      </c>
      <c r="C112" s="131"/>
      <c r="D112" s="131"/>
      <c r="E112" s="27" t="s">
        <v>11</v>
      </c>
      <c r="F112" s="446" t="s">
        <v>13</v>
      </c>
      <c r="G112" s="447" t="s">
        <v>659</v>
      </c>
    </row>
    <row r="113" customFormat="false" ht="17.25" hidden="false" customHeight="false" outlineLevel="0" collapsed="false">
      <c r="B113" s="132" t="s">
        <v>141</v>
      </c>
      <c r="C113" s="132"/>
      <c r="D113" s="132"/>
      <c r="E113" s="133"/>
      <c r="F113" s="134" t="n">
        <v>0</v>
      </c>
      <c r="G113" s="135" t="n">
        <v>0</v>
      </c>
    </row>
    <row r="114" customFormat="false" ht="16.5" hidden="false" customHeight="false" outlineLevel="0" collapsed="false">
      <c r="B114" s="54" t="s">
        <v>142</v>
      </c>
      <c r="C114" s="54"/>
      <c r="D114" s="54"/>
      <c r="E114" s="136"/>
      <c r="F114" s="56" t="n">
        <v>0</v>
      </c>
      <c r="G114" s="137" t="n">
        <v>0</v>
      </c>
    </row>
    <row r="115" customFormat="false" ht="16.5" hidden="false" customHeight="false" outlineLevel="0" collapsed="false">
      <c r="B115" s="54" t="s">
        <v>143</v>
      </c>
      <c r="C115" s="54"/>
      <c r="D115" s="54"/>
      <c r="E115" s="136"/>
      <c r="F115" s="56" t="n">
        <v>0</v>
      </c>
      <c r="G115" s="137" t="n">
        <v>0</v>
      </c>
    </row>
    <row r="116" customFormat="false" ht="16.5" hidden="false" customHeight="false" outlineLevel="0" collapsed="false">
      <c r="B116" s="54" t="s">
        <v>144</v>
      </c>
      <c r="C116" s="54"/>
      <c r="D116" s="54"/>
      <c r="E116" s="136"/>
      <c r="F116" s="56" t="n">
        <v>0</v>
      </c>
      <c r="G116" s="137" t="n">
        <v>0</v>
      </c>
    </row>
    <row r="117" customFormat="false" ht="16.5" hidden="false" customHeight="false" outlineLevel="0" collapsed="false">
      <c r="B117" s="54" t="s">
        <v>145</v>
      </c>
      <c r="C117" s="54"/>
      <c r="D117" s="54"/>
      <c r="E117" s="136"/>
      <c r="F117" s="56" t="n">
        <v>0</v>
      </c>
      <c r="G117" s="137" t="n">
        <v>0</v>
      </c>
    </row>
    <row r="118" customFormat="false" ht="16.5" hidden="false" customHeight="false" outlineLevel="0" collapsed="false">
      <c r="B118" s="54" t="s">
        <v>146</v>
      </c>
      <c r="C118" s="54"/>
      <c r="D118" s="54"/>
      <c r="E118" s="139"/>
      <c r="F118" s="140"/>
      <c r="G118" s="141"/>
    </row>
    <row r="119" customFormat="false" ht="17.25" hidden="false" customHeight="false" outlineLevel="0" collapsed="false">
      <c r="B119" s="61"/>
      <c r="C119" s="61"/>
      <c r="D119" s="61"/>
      <c r="E119" s="142"/>
      <c r="F119" s="63" t="n">
        <v>0</v>
      </c>
      <c r="G119" s="143"/>
    </row>
    <row r="120" customFormat="false" ht="17.25" hidden="false" customHeight="false" outlineLevel="0" collapsed="false">
      <c r="B120" s="451" t="s">
        <v>660</v>
      </c>
      <c r="C120" s="451"/>
      <c r="D120" s="451"/>
      <c r="E120" s="451"/>
      <c r="F120" s="451"/>
      <c r="G120" s="451"/>
    </row>
    <row r="121" customFormat="false" ht="16.5" hidden="false" customHeight="false" outlineLevel="0" collapsed="false">
      <c r="B121" s="452" t="s">
        <v>661</v>
      </c>
      <c r="C121" s="452"/>
      <c r="D121" s="452"/>
      <c r="E121" s="452"/>
      <c r="F121" s="452"/>
      <c r="G121" s="452"/>
    </row>
    <row r="122" customFormat="false" ht="17.25" hidden="false" customHeight="false" outlineLevel="0" collapsed="false">
      <c r="F122" s="144" t="s">
        <v>662</v>
      </c>
      <c r="G122" s="144"/>
    </row>
    <row r="123" customFormat="false" ht="17.25" hidden="false" customHeight="false" outlineLevel="0" collapsed="false">
      <c r="B123" s="145" t="s">
        <v>149</v>
      </c>
      <c r="C123" s="145" t="s">
        <v>663</v>
      </c>
      <c r="F123" s="146" t="s">
        <v>151</v>
      </c>
      <c r="G123" s="146"/>
    </row>
    <row r="129" customFormat="false" ht="14.25" hidden="false" customHeight="false" outlineLevel="0" collapsed="false">
      <c r="A129" s="149"/>
      <c r="B129" s="14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1" t="s">
        <v>679</v>
      </c>
      <c r="F1" s="434" t="s">
        <v>1</v>
      </c>
      <c r="G1" s="434"/>
    </row>
    <row r="2" customFormat="false" ht="29.25" hidden="false" customHeight="true" outlineLevel="0" collapsed="false">
      <c r="B2" s="11" t="s">
        <v>680</v>
      </c>
      <c r="C2" s="12"/>
      <c r="D2" s="12"/>
      <c r="E2" s="12"/>
      <c r="F2" s="435" t="s">
        <v>2</v>
      </c>
      <c r="G2" s="435"/>
    </row>
    <row r="3" customFormat="false" ht="23.25" hidden="false" customHeight="false" outlineLevel="0" collapsed="false">
      <c r="B3" s="16" t="s">
        <v>654</v>
      </c>
      <c r="C3" s="16"/>
      <c r="D3" s="16"/>
      <c r="E3" s="16"/>
      <c r="F3" s="16"/>
      <c r="G3" s="16"/>
    </row>
    <row r="4" customFormat="false" ht="18" hidden="false" customHeight="false" outlineLevel="0" collapsed="false">
      <c r="B4" s="19" t="s">
        <v>681</v>
      </c>
      <c r="C4" s="19"/>
      <c r="D4" s="19"/>
      <c r="E4" s="19"/>
      <c r="F4" s="19"/>
      <c r="G4" s="19"/>
    </row>
    <row r="5" customFormat="false" ht="20.25" hidden="false" customHeight="true" outlineLevel="0" collapsed="false">
      <c r="G5" s="22" t="s">
        <v>5</v>
      </c>
    </row>
    <row r="6" customFormat="false" ht="36" hidden="false" customHeight="false" outlineLevel="0" collapsed="false">
      <c r="B6" s="25" t="s">
        <v>9</v>
      </c>
      <c r="C6" s="25"/>
      <c r="D6" s="26" t="s">
        <v>10</v>
      </c>
      <c r="E6" s="27" t="s">
        <v>11</v>
      </c>
      <c r="F6" s="28" t="s">
        <v>656</v>
      </c>
      <c r="G6" s="29" t="s">
        <v>13</v>
      </c>
    </row>
    <row r="7" customFormat="false" ht="14.25" hidden="false" customHeight="true" outlineLevel="0" collapsed="false">
      <c r="B7" s="436" t="n">
        <v>1</v>
      </c>
      <c r="C7" s="436"/>
      <c r="D7" s="437" t="n">
        <v>2</v>
      </c>
      <c r="E7" s="437" t="n">
        <v>3</v>
      </c>
      <c r="F7" s="438" t="n">
        <v>4</v>
      </c>
      <c r="G7" s="439" t="n">
        <v>5</v>
      </c>
    </row>
    <row r="8" customFormat="false" ht="17.25" hidden="false" customHeight="false" outlineLevel="0" collapsed="false">
      <c r="B8" s="37" t="s">
        <v>14</v>
      </c>
      <c r="C8" s="37"/>
      <c r="D8" s="38" t="n">
        <v>100</v>
      </c>
      <c r="E8" s="39"/>
      <c r="F8" s="40" t="n">
        <f aca="false">F10+F13+F16+F23+F26</f>
        <v>21156230136</v>
      </c>
      <c r="G8" s="41" t="n">
        <f aca="false">G10+G13+G16+G23+G26</f>
        <v>11033632686</v>
      </c>
    </row>
    <row r="9" customFormat="false" ht="17.25" hidden="false" customHeight="false" outlineLevel="0" collapsed="false">
      <c r="B9" s="45" t="s">
        <v>15</v>
      </c>
      <c r="C9" s="45"/>
      <c r="D9" s="38"/>
      <c r="E9" s="46"/>
      <c r="F9" s="40"/>
      <c r="G9" s="41"/>
    </row>
    <row r="10" customFormat="false" ht="17.25" hidden="false" customHeight="false" outlineLevel="0" collapsed="false">
      <c r="B10" s="47" t="s">
        <v>16</v>
      </c>
      <c r="C10" s="47"/>
      <c r="D10" s="48" t="n">
        <v>110</v>
      </c>
      <c r="E10" s="48"/>
      <c r="F10" s="49" t="n">
        <f aca="false">SUM(F11:F12)</f>
        <v>1955542431</v>
      </c>
      <c r="G10" s="50" t="n">
        <f aca="false">SUM(G11:G12)</f>
        <v>1936182392</v>
      </c>
    </row>
    <row r="11" customFormat="false" ht="16.5" hidden="false" customHeight="false" outlineLevel="0" collapsed="false">
      <c r="B11" s="54" t="s">
        <v>17</v>
      </c>
      <c r="C11" s="54"/>
      <c r="D11" s="55" t="n">
        <v>111</v>
      </c>
      <c r="E11" s="55" t="s">
        <v>18</v>
      </c>
      <c r="F11" s="56" t="n">
        <v>1955542431</v>
      </c>
      <c r="G11" s="57" t="n">
        <v>1936182392</v>
      </c>
    </row>
    <row r="12" customFormat="false" ht="16.5" hidden="false" customHeight="false" outlineLevel="0" collapsed="false">
      <c r="B12" s="54" t="s">
        <v>19</v>
      </c>
      <c r="C12" s="54"/>
      <c r="D12" s="55" t="n">
        <v>112</v>
      </c>
      <c r="E12" s="55"/>
      <c r="F12" s="56"/>
      <c r="G12" s="57"/>
    </row>
    <row r="13" customFormat="false" ht="17.25" hidden="false" customHeight="false" outlineLevel="0" collapsed="false">
      <c r="B13" s="47" t="s">
        <v>20</v>
      </c>
      <c r="C13" s="47"/>
      <c r="D13" s="48" t="n">
        <v>120</v>
      </c>
      <c r="E13" s="55" t="s">
        <v>21</v>
      </c>
      <c r="F13" s="49" t="n">
        <f aca="false">F14+F15</f>
        <v>0</v>
      </c>
      <c r="G13" s="50" t="n">
        <f aca="false">G14+G15</f>
        <v>0</v>
      </c>
    </row>
    <row r="14" customFormat="false" ht="16.5" hidden="false" customHeight="false" outlineLevel="0" collapsed="false">
      <c r="B14" s="54" t="s">
        <v>22</v>
      </c>
      <c r="C14" s="54"/>
      <c r="D14" s="55" t="n">
        <v>121</v>
      </c>
      <c r="E14" s="55"/>
      <c r="F14" s="56"/>
      <c r="G14" s="57"/>
    </row>
    <row r="15" customFormat="false" ht="16.5" hidden="false" customHeight="false" outlineLevel="0" collapsed="false">
      <c r="B15" s="54" t="s">
        <v>23</v>
      </c>
      <c r="C15" s="54"/>
      <c r="D15" s="55" t="n">
        <v>129</v>
      </c>
      <c r="E15" s="55"/>
      <c r="F15" s="56"/>
      <c r="G15" s="57"/>
    </row>
    <row r="16" customFormat="false" ht="17.25" hidden="false" customHeight="false" outlineLevel="0" collapsed="false">
      <c r="B16" s="47" t="s">
        <v>24</v>
      </c>
      <c r="C16" s="47"/>
      <c r="D16" s="48" t="n">
        <v>130</v>
      </c>
      <c r="E16" s="48"/>
      <c r="F16" s="49" t="n">
        <f aca="false">SUM(F17:F22)</f>
        <v>15284772259</v>
      </c>
      <c r="G16" s="50" t="n">
        <f aca="false">SUM(G17:G22)</f>
        <v>6579162767</v>
      </c>
    </row>
    <row r="17" customFormat="false" ht="16.5" hidden="false" customHeight="false" outlineLevel="0" collapsed="false">
      <c r="B17" s="54" t="s">
        <v>25</v>
      </c>
      <c r="C17" s="54"/>
      <c r="D17" s="55" t="n">
        <v>131</v>
      </c>
      <c r="E17" s="55"/>
      <c r="F17" s="56" t="n">
        <v>2419096507</v>
      </c>
      <c r="G17" s="57"/>
    </row>
    <row r="18" customFormat="false" ht="16.5" hidden="false" customHeight="false" outlineLevel="0" collapsed="false">
      <c r="B18" s="54" t="s">
        <v>26</v>
      </c>
      <c r="C18" s="54"/>
      <c r="D18" s="55" t="n">
        <v>132</v>
      </c>
      <c r="E18" s="55"/>
      <c r="F18" s="56" t="n">
        <v>6011090000</v>
      </c>
      <c r="G18" s="57" t="n">
        <v>25000000</v>
      </c>
    </row>
    <row r="19" customFormat="false" ht="16.5" hidden="false" customHeight="false" outlineLevel="0" collapsed="false">
      <c r="B19" s="54" t="s">
        <v>27</v>
      </c>
      <c r="C19" s="54"/>
      <c r="D19" s="55" t="n">
        <v>133</v>
      </c>
      <c r="E19" s="55"/>
      <c r="F19" s="56"/>
      <c r="G19" s="57" t="n">
        <v>6313354177</v>
      </c>
    </row>
    <row r="20" customFormat="false" ht="16.5" hidden="false" customHeight="false" outlineLevel="0" collapsed="false">
      <c r="B20" s="54" t="s">
        <v>28</v>
      </c>
      <c r="C20" s="54"/>
      <c r="D20" s="55" t="n">
        <v>134</v>
      </c>
      <c r="E20" s="55"/>
      <c r="F20" s="56"/>
      <c r="G20" s="57"/>
    </row>
    <row r="21" customFormat="false" ht="16.5" hidden="false" customHeight="false" outlineLevel="0" collapsed="false">
      <c r="B21" s="54" t="s">
        <v>29</v>
      </c>
      <c r="C21" s="54"/>
      <c r="D21" s="55" t="n">
        <v>135</v>
      </c>
      <c r="E21" s="55" t="s">
        <v>30</v>
      </c>
      <c r="F21" s="56" t="n">
        <v>6854585752</v>
      </c>
      <c r="G21" s="57" t="n">
        <v>240808590</v>
      </c>
    </row>
    <row r="22" customFormat="false" ht="16.5" hidden="false" customHeight="false" outlineLevel="0" collapsed="false">
      <c r="B22" s="54" t="s">
        <v>31</v>
      </c>
      <c r="C22" s="54"/>
      <c r="D22" s="55" t="n">
        <v>139</v>
      </c>
      <c r="E22" s="55"/>
      <c r="F22" s="56"/>
      <c r="G22" s="57"/>
    </row>
    <row r="23" customFormat="false" ht="17.25" hidden="false" customHeight="false" outlineLevel="0" collapsed="false">
      <c r="B23" s="47" t="s">
        <v>32</v>
      </c>
      <c r="C23" s="47"/>
      <c r="D23" s="48" t="n">
        <v>140</v>
      </c>
      <c r="E23" s="48"/>
      <c r="F23" s="49" t="n">
        <f aca="false">F24+F25</f>
        <v>0</v>
      </c>
      <c r="G23" s="50" t="n">
        <f aca="false">G24+G25</f>
        <v>0</v>
      </c>
    </row>
    <row r="24" customFormat="false" ht="16.5" hidden="false" customHeight="false" outlineLevel="0" collapsed="false">
      <c r="B24" s="54" t="s">
        <v>33</v>
      </c>
      <c r="C24" s="54"/>
      <c r="D24" s="55" t="n">
        <v>141</v>
      </c>
      <c r="E24" s="55" t="s">
        <v>34</v>
      </c>
      <c r="F24" s="56"/>
      <c r="G24" s="57"/>
    </row>
    <row r="25" customFormat="false" ht="16.5" hidden="false" customHeight="false" outlineLevel="0" collapsed="false">
      <c r="B25" s="54" t="s">
        <v>35</v>
      </c>
      <c r="C25" s="54"/>
      <c r="D25" s="55" t="n">
        <v>149</v>
      </c>
      <c r="E25" s="55"/>
      <c r="F25" s="56"/>
      <c r="G25" s="57"/>
    </row>
    <row r="26" customFormat="false" ht="17.25" hidden="false" customHeight="false" outlineLevel="0" collapsed="false">
      <c r="B26" s="47" t="s">
        <v>36</v>
      </c>
      <c r="C26" s="47"/>
      <c r="D26" s="48" t="n">
        <v>150</v>
      </c>
      <c r="E26" s="48"/>
      <c r="F26" s="49" t="n">
        <f aca="false">SUM(F27:F30)</f>
        <v>3915915446</v>
      </c>
      <c r="G26" s="50" t="n">
        <f aca="false">SUM(G27:G30)</f>
        <v>2518287527</v>
      </c>
    </row>
    <row r="27" customFormat="false" ht="16.5" hidden="false" customHeight="false" outlineLevel="0" collapsed="false">
      <c r="B27" s="54" t="s">
        <v>37</v>
      </c>
      <c r="C27" s="54"/>
      <c r="D27" s="55" t="n">
        <v>151</v>
      </c>
      <c r="E27" s="55"/>
      <c r="F27" s="56" t="n">
        <v>1422490556</v>
      </c>
      <c r="G27" s="57" t="n">
        <v>288511032</v>
      </c>
    </row>
    <row r="28" customFormat="false" ht="16.5" hidden="false" customHeight="false" outlineLevel="0" collapsed="false">
      <c r="B28" s="54" t="s">
        <v>38</v>
      </c>
      <c r="C28" s="54"/>
      <c r="D28" s="55" t="n">
        <v>152</v>
      </c>
      <c r="E28" s="55"/>
      <c r="F28" s="56" t="n">
        <v>2493424890</v>
      </c>
      <c r="G28" s="57" t="n">
        <v>2229776495</v>
      </c>
    </row>
    <row r="29" customFormat="false" ht="16.5" hidden="false" customHeight="false" outlineLevel="0" collapsed="false">
      <c r="B29" s="54" t="s">
        <v>669</v>
      </c>
      <c r="C29" s="54"/>
      <c r="D29" s="55" t="n">
        <v>154</v>
      </c>
      <c r="E29" s="55" t="s">
        <v>670</v>
      </c>
      <c r="F29" s="56"/>
      <c r="G29" s="57"/>
    </row>
    <row r="30" customFormat="false" ht="16.5" hidden="false" customHeight="false" outlineLevel="0" collapsed="false">
      <c r="B30" s="54" t="s">
        <v>671</v>
      </c>
      <c r="C30" s="54"/>
      <c r="D30" s="55" t="n">
        <v>158</v>
      </c>
      <c r="E30" s="55"/>
      <c r="F30" s="56"/>
      <c r="G30" s="57"/>
    </row>
    <row r="31" customFormat="false" ht="17.25" hidden="false" customHeight="false" outlineLevel="0" collapsed="false">
      <c r="B31" s="61"/>
      <c r="C31" s="61"/>
      <c r="D31" s="62"/>
      <c r="E31" s="62"/>
      <c r="F31" s="63"/>
      <c r="G31" s="64"/>
    </row>
    <row r="32" customFormat="false" ht="18" hidden="false" customHeight="false" outlineLevel="0" collapsed="false">
      <c r="B32" s="65"/>
      <c r="C32" s="65"/>
      <c r="D32" s="66"/>
      <c r="E32" s="66"/>
      <c r="F32" s="67"/>
      <c r="G32" s="67"/>
    </row>
    <row r="33" customFormat="false" ht="18" hidden="false" customHeight="false" outlineLevel="0" collapsed="false">
      <c r="B33" s="68" t="s">
        <v>40</v>
      </c>
      <c r="C33" s="68"/>
      <c r="D33" s="69" t="n">
        <v>200</v>
      </c>
      <c r="E33" s="69"/>
      <c r="F33" s="70" t="n">
        <f aca="false">F35+F41+F51+F52+F55+F60</f>
        <v>45070487442</v>
      </c>
      <c r="G33" s="105" t="n">
        <f aca="false">G35+G41+G51+G52+G55+G60</f>
        <v>45070487442</v>
      </c>
    </row>
    <row r="34" customFormat="false" ht="17.25" hidden="false" customHeight="false" outlineLevel="0" collapsed="false">
      <c r="B34" s="72" t="s">
        <v>41</v>
      </c>
      <c r="C34" s="72"/>
      <c r="D34" s="69"/>
      <c r="E34" s="73"/>
      <c r="F34" s="70"/>
      <c r="G34" s="105"/>
    </row>
    <row r="35" customFormat="false" ht="17.25" hidden="false" customHeight="false" outlineLevel="0" collapsed="false">
      <c r="B35" s="74" t="s">
        <v>42</v>
      </c>
      <c r="C35" s="74"/>
      <c r="D35" s="75" t="n">
        <v>210</v>
      </c>
      <c r="E35" s="75"/>
      <c r="F35" s="76" t="n">
        <f aca="false">SUM(F36:F40)</f>
        <v>0</v>
      </c>
      <c r="G35" s="77" t="n">
        <f aca="false">SUM(G36:G40)</f>
        <v>0</v>
      </c>
    </row>
    <row r="36" customFormat="false" ht="17.25" hidden="false" customHeight="false" outlineLevel="0" collapsed="false">
      <c r="B36" s="54" t="s">
        <v>43</v>
      </c>
      <c r="C36" s="54"/>
      <c r="D36" s="78" t="n">
        <v>211</v>
      </c>
      <c r="E36" s="79"/>
      <c r="F36" s="440"/>
      <c r="G36" s="441"/>
    </row>
    <row r="37" customFormat="false" ht="17.25" hidden="false" customHeight="false" outlineLevel="0" collapsed="false">
      <c r="B37" s="54" t="s">
        <v>44</v>
      </c>
      <c r="C37" s="54"/>
      <c r="D37" s="78" t="n">
        <v>212</v>
      </c>
      <c r="E37" s="79"/>
      <c r="F37" s="440"/>
      <c r="G37" s="441"/>
    </row>
    <row r="38" customFormat="false" ht="17.25" hidden="false" customHeight="false" outlineLevel="0" collapsed="false">
      <c r="B38" s="54" t="s">
        <v>45</v>
      </c>
      <c r="C38" s="54"/>
      <c r="D38" s="78" t="n">
        <v>213</v>
      </c>
      <c r="E38" s="78" t="s">
        <v>46</v>
      </c>
      <c r="F38" s="442"/>
      <c r="G38" s="441"/>
    </row>
    <row r="39" customFormat="false" ht="17.25" hidden="false" customHeight="false" outlineLevel="0" collapsed="false">
      <c r="B39" s="54" t="s">
        <v>47</v>
      </c>
      <c r="C39" s="54"/>
      <c r="D39" s="78" t="n">
        <v>218</v>
      </c>
      <c r="E39" s="78" t="s">
        <v>48</v>
      </c>
      <c r="F39" s="440"/>
      <c r="G39" s="441"/>
    </row>
    <row r="40" customFormat="false" ht="17.25" hidden="false" customHeight="false" outlineLevel="0" collapsed="false">
      <c r="B40" s="54" t="s">
        <v>49</v>
      </c>
      <c r="C40" s="54"/>
      <c r="D40" s="78" t="n">
        <v>219</v>
      </c>
      <c r="E40" s="79"/>
      <c r="F40" s="440"/>
      <c r="G40" s="441"/>
    </row>
    <row r="41" customFormat="false" ht="17.25" hidden="false" customHeight="false" outlineLevel="0" collapsed="false">
      <c r="B41" s="47" t="s">
        <v>50</v>
      </c>
      <c r="C41" s="47"/>
      <c r="D41" s="48" t="n">
        <v>220</v>
      </c>
      <c r="E41" s="48"/>
      <c r="F41" s="80" t="n">
        <f aca="false">F42+F45+F48+F51</f>
        <v>45070487442</v>
      </c>
      <c r="G41" s="81" t="n">
        <f aca="false">G42+G45+G48+G51</f>
        <v>45070487442</v>
      </c>
    </row>
    <row r="42" customFormat="false" ht="16.5" hidden="false" customHeight="false" outlineLevel="0" collapsed="false">
      <c r="B42" s="54" t="s">
        <v>51</v>
      </c>
      <c r="C42" s="54"/>
      <c r="D42" s="55" t="n">
        <v>221</v>
      </c>
      <c r="E42" s="55" t="s">
        <v>52</v>
      </c>
      <c r="F42" s="82" t="n">
        <f aca="false">F43+F44</f>
        <v>45070487442</v>
      </c>
      <c r="G42" s="83" t="n">
        <f aca="false">G43+G44</f>
        <v>45070487442</v>
      </c>
    </row>
    <row r="43" customFormat="false" ht="16.5" hidden="false" customHeight="false" outlineLevel="0" collapsed="false">
      <c r="B43" s="84" t="s">
        <v>53</v>
      </c>
      <c r="C43" s="84"/>
      <c r="D43" s="55" t="n">
        <v>222</v>
      </c>
      <c r="E43" s="55"/>
      <c r="F43" s="56" t="n">
        <v>47030073852</v>
      </c>
      <c r="G43" s="57" t="n">
        <v>47030073852</v>
      </c>
    </row>
    <row r="44" customFormat="false" ht="16.5" hidden="false" customHeight="false" outlineLevel="0" collapsed="false">
      <c r="B44" s="84" t="s">
        <v>54</v>
      </c>
      <c r="C44" s="84"/>
      <c r="D44" s="55" t="n">
        <v>223</v>
      </c>
      <c r="E44" s="55"/>
      <c r="F44" s="56" t="n">
        <v>-1959586410</v>
      </c>
      <c r="G44" s="57" t="n">
        <v>-1959586410</v>
      </c>
    </row>
    <row r="45" customFormat="false" ht="16.5" hidden="false" customHeight="false" outlineLevel="0" collapsed="false">
      <c r="B45" s="54" t="s">
        <v>55</v>
      </c>
      <c r="C45" s="54"/>
      <c r="D45" s="55" t="n">
        <v>224</v>
      </c>
      <c r="E45" s="55" t="s">
        <v>56</v>
      </c>
      <c r="F45" s="82" t="n">
        <f aca="false">F46+F47</f>
        <v>0</v>
      </c>
      <c r="G45" s="83" t="n">
        <f aca="false">G46+G47</f>
        <v>0</v>
      </c>
    </row>
    <row r="46" customFormat="false" ht="16.5" hidden="false" customHeight="false" outlineLevel="0" collapsed="false">
      <c r="B46" s="84" t="s">
        <v>53</v>
      </c>
      <c r="C46" s="84"/>
      <c r="D46" s="55" t="n">
        <v>225</v>
      </c>
      <c r="E46" s="55"/>
      <c r="F46" s="56"/>
      <c r="G46" s="57"/>
    </row>
    <row r="47" customFormat="false" ht="16.5" hidden="false" customHeight="false" outlineLevel="0" collapsed="false">
      <c r="B47" s="84" t="s">
        <v>54</v>
      </c>
      <c r="C47" s="84"/>
      <c r="D47" s="55" t="n">
        <v>226</v>
      </c>
      <c r="E47" s="55"/>
      <c r="F47" s="56"/>
      <c r="G47" s="57"/>
    </row>
    <row r="48" customFormat="false" ht="16.5" hidden="false" customHeight="false" outlineLevel="0" collapsed="false">
      <c r="B48" s="54" t="s">
        <v>57</v>
      </c>
      <c r="C48" s="54"/>
      <c r="D48" s="55" t="n">
        <v>227</v>
      </c>
      <c r="E48" s="55" t="s">
        <v>58</v>
      </c>
      <c r="F48" s="82" t="n">
        <f aca="false">F49+F50</f>
        <v>0</v>
      </c>
      <c r="G48" s="83" t="n">
        <f aca="false">G49+G50</f>
        <v>0</v>
      </c>
    </row>
    <row r="49" customFormat="false" ht="16.5" hidden="false" customHeight="false" outlineLevel="0" collapsed="false">
      <c r="B49" s="84" t="s">
        <v>53</v>
      </c>
      <c r="C49" s="84"/>
      <c r="D49" s="55" t="n">
        <v>228</v>
      </c>
      <c r="E49" s="55"/>
      <c r="F49" s="56"/>
      <c r="G49" s="57"/>
    </row>
    <row r="50" customFormat="false" ht="16.5" hidden="false" customHeight="false" outlineLevel="0" collapsed="false">
      <c r="B50" s="84" t="s">
        <v>54</v>
      </c>
      <c r="C50" s="84"/>
      <c r="D50" s="55" t="n">
        <v>229</v>
      </c>
      <c r="E50" s="55"/>
      <c r="F50" s="56"/>
      <c r="G50" s="57"/>
    </row>
    <row r="51" customFormat="false" ht="16.5" hidden="false" customHeight="false" outlineLevel="0" collapsed="false">
      <c r="B51" s="54" t="s">
        <v>59</v>
      </c>
      <c r="C51" s="54"/>
      <c r="D51" s="55" t="n">
        <v>230</v>
      </c>
      <c r="E51" s="55" t="s">
        <v>60</v>
      </c>
      <c r="F51" s="56" t="n">
        <v>0</v>
      </c>
      <c r="G51" s="57"/>
    </row>
    <row r="52" customFormat="false" ht="17.25" hidden="false" customHeight="false" outlineLevel="0" collapsed="false">
      <c r="B52" s="47" t="s">
        <v>61</v>
      </c>
      <c r="C52" s="47"/>
      <c r="D52" s="48" t="n">
        <v>240</v>
      </c>
      <c r="E52" s="55" t="s">
        <v>62</v>
      </c>
      <c r="F52" s="82" t="n">
        <f aca="false">F53+F54</f>
        <v>0</v>
      </c>
      <c r="G52" s="83" t="n">
        <f aca="false">G53+G54</f>
        <v>0</v>
      </c>
    </row>
    <row r="53" customFormat="false" ht="16.5" hidden="false" customHeight="false" outlineLevel="0" collapsed="false">
      <c r="B53" s="84" t="s">
        <v>53</v>
      </c>
      <c r="C53" s="84"/>
      <c r="D53" s="55" t="n">
        <v>241</v>
      </c>
      <c r="E53" s="55"/>
      <c r="F53" s="56"/>
      <c r="G53" s="57"/>
    </row>
    <row r="54" customFormat="false" ht="17.25" hidden="false" customHeight="false" outlineLevel="0" collapsed="false">
      <c r="B54" s="84" t="s">
        <v>54</v>
      </c>
      <c r="C54" s="84"/>
      <c r="D54" s="55" t="n">
        <v>242</v>
      </c>
      <c r="E54" s="48"/>
      <c r="F54" s="80"/>
      <c r="G54" s="81"/>
    </row>
    <row r="55" customFormat="false" ht="17.25" hidden="false" customHeight="false" outlineLevel="0" collapsed="false">
      <c r="B55" s="47" t="s">
        <v>63</v>
      </c>
      <c r="C55" s="47"/>
      <c r="D55" s="48" t="n">
        <v>250</v>
      </c>
      <c r="E55" s="48"/>
      <c r="F55" s="49" t="n">
        <f aca="false">SUM(F56:F59)</f>
        <v>0</v>
      </c>
      <c r="G55" s="50" t="n">
        <f aca="false">SUM(G56:G59)</f>
        <v>0</v>
      </c>
    </row>
    <row r="56" customFormat="false" ht="16.5" hidden="false" customHeight="false" outlineLevel="0" collapsed="false">
      <c r="B56" s="54" t="s">
        <v>64</v>
      </c>
      <c r="C56" s="54"/>
      <c r="D56" s="55" t="n">
        <v>251</v>
      </c>
      <c r="E56" s="55"/>
      <c r="F56" s="56"/>
      <c r="G56" s="57"/>
    </row>
    <row r="57" customFormat="false" ht="16.5" hidden="false" customHeight="false" outlineLevel="0" collapsed="false">
      <c r="B57" s="54" t="s">
        <v>65</v>
      </c>
      <c r="C57" s="54"/>
      <c r="D57" s="55" t="n">
        <v>252</v>
      </c>
      <c r="E57" s="55"/>
      <c r="F57" s="56"/>
      <c r="G57" s="57"/>
    </row>
    <row r="58" customFormat="false" ht="16.5" hidden="false" customHeight="false" outlineLevel="0" collapsed="false">
      <c r="B58" s="54" t="s">
        <v>66</v>
      </c>
      <c r="C58" s="54"/>
      <c r="D58" s="55" t="n">
        <v>258</v>
      </c>
      <c r="E58" s="55" t="s">
        <v>67</v>
      </c>
      <c r="F58" s="56"/>
      <c r="G58" s="57"/>
    </row>
    <row r="59" customFormat="false" ht="16.5" hidden="false" customHeight="false" outlineLevel="0" collapsed="false">
      <c r="B59" s="54" t="s">
        <v>657</v>
      </c>
      <c r="C59" s="54"/>
      <c r="D59" s="55" t="n">
        <v>259</v>
      </c>
      <c r="E59" s="55"/>
      <c r="F59" s="56"/>
      <c r="G59" s="57"/>
    </row>
    <row r="60" customFormat="false" ht="17.25" hidden="false" customHeight="false" outlineLevel="0" collapsed="false">
      <c r="B60" s="47" t="s">
        <v>69</v>
      </c>
      <c r="C60" s="47"/>
      <c r="D60" s="48" t="n">
        <v>260</v>
      </c>
      <c r="E60" s="48"/>
      <c r="F60" s="49" t="n">
        <f aca="false">SUM(F61:F63)</f>
        <v>0</v>
      </c>
      <c r="G60" s="50" t="n">
        <f aca="false">SUM(G61:G63)</f>
        <v>0</v>
      </c>
    </row>
    <row r="61" customFormat="false" ht="17.25" hidden="false" customHeight="false" outlineLevel="0" collapsed="false">
      <c r="B61" s="54" t="s">
        <v>70</v>
      </c>
      <c r="C61" s="54"/>
      <c r="D61" s="55" t="n">
        <v>261</v>
      </c>
      <c r="E61" s="55" t="s">
        <v>71</v>
      </c>
      <c r="F61" s="80"/>
      <c r="G61" s="81"/>
    </row>
    <row r="62" customFormat="false" ht="17.25" hidden="false" customHeight="false" outlineLevel="0" collapsed="false">
      <c r="B62" s="54" t="s">
        <v>72</v>
      </c>
      <c r="C62" s="54"/>
      <c r="D62" s="55" t="n">
        <v>262</v>
      </c>
      <c r="E62" s="55" t="s">
        <v>73</v>
      </c>
      <c r="F62" s="80"/>
      <c r="G62" s="81"/>
    </row>
    <row r="63" customFormat="false" ht="18" hidden="false" customHeight="false" outlineLevel="0" collapsed="false">
      <c r="B63" s="61" t="s">
        <v>74</v>
      </c>
      <c r="C63" s="61"/>
      <c r="D63" s="62" t="n">
        <v>268</v>
      </c>
      <c r="E63" s="85"/>
      <c r="F63" s="443"/>
      <c r="G63" s="444"/>
    </row>
    <row r="64" customFormat="false" ht="18.75" hidden="false" customHeight="false" outlineLevel="0" collapsed="false">
      <c r="B64" s="86" t="s">
        <v>75</v>
      </c>
      <c r="C64" s="86"/>
      <c r="D64" s="87" t="n">
        <v>270</v>
      </c>
      <c r="E64" s="87"/>
      <c r="F64" s="88" t="n">
        <f aca="false">F8+F33</f>
        <v>66226717578</v>
      </c>
      <c r="G64" s="89" t="n">
        <f aca="false">G8+G33</f>
        <v>56104120128</v>
      </c>
    </row>
    <row r="65" customFormat="false" ht="15.75" hidden="false" customHeight="false" outlineLevel="0" collapsed="false"/>
    <row r="66" customFormat="false" ht="36" hidden="false" customHeight="false" outlineLevel="0" collapsed="false">
      <c r="B66" s="131" t="s">
        <v>76</v>
      </c>
      <c r="C66" s="131"/>
      <c r="D66" s="445" t="s">
        <v>10</v>
      </c>
      <c r="E66" s="27" t="s">
        <v>11</v>
      </c>
      <c r="F66" s="446" t="s">
        <v>656</v>
      </c>
      <c r="G66" s="447" t="s">
        <v>658</v>
      </c>
    </row>
    <row r="67" customFormat="false" ht="18.75" hidden="false" customHeight="false" outlineLevel="0" collapsed="false">
      <c r="B67" s="91" t="n">
        <v>1</v>
      </c>
      <c r="C67" s="91"/>
      <c r="D67" s="92" t="n">
        <v>2</v>
      </c>
      <c r="E67" s="92"/>
      <c r="F67" s="93" t="n">
        <v>3</v>
      </c>
      <c r="G67" s="94" t="n">
        <v>4</v>
      </c>
    </row>
    <row r="68" customFormat="false" ht="18" hidden="false" customHeight="false" outlineLevel="0" collapsed="false">
      <c r="B68" s="97" t="s">
        <v>77</v>
      </c>
      <c r="C68" s="97"/>
      <c r="D68" s="98" t="n">
        <v>300</v>
      </c>
      <c r="E68" s="69"/>
      <c r="F68" s="99" t="n">
        <f aca="false">F70+F81</f>
        <v>43162457724</v>
      </c>
      <c r="G68" s="100" t="n">
        <f aca="false">G70+G81</f>
        <v>33018915534</v>
      </c>
    </row>
    <row r="69" customFormat="false" ht="17.25" hidden="false" customHeight="false" outlineLevel="0" collapsed="false">
      <c r="B69" s="45" t="s">
        <v>78</v>
      </c>
      <c r="C69" s="45"/>
      <c r="D69" s="98"/>
      <c r="E69" s="46"/>
      <c r="F69" s="99"/>
      <c r="G69" s="100"/>
    </row>
    <row r="70" customFormat="false" ht="17.25" hidden="false" customHeight="false" outlineLevel="0" collapsed="false">
      <c r="B70" s="47" t="s">
        <v>79</v>
      </c>
      <c r="C70" s="47"/>
      <c r="D70" s="48" t="n">
        <v>310</v>
      </c>
      <c r="E70" s="48"/>
      <c r="F70" s="49" t="n">
        <f aca="false">SUM(F71:F79)</f>
        <v>19448385780</v>
      </c>
      <c r="G70" s="50" t="n">
        <f aca="false">SUM(G71:G79)</f>
        <v>8653104390</v>
      </c>
    </row>
    <row r="71" customFormat="false" ht="16.5" hidden="false" customHeight="false" outlineLevel="0" collapsed="false">
      <c r="B71" s="54" t="s">
        <v>80</v>
      </c>
      <c r="C71" s="54"/>
      <c r="D71" s="55" t="n">
        <v>311</v>
      </c>
      <c r="E71" s="55" t="s">
        <v>81</v>
      </c>
      <c r="F71" s="56" t="n">
        <v>5060978210</v>
      </c>
      <c r="G71" s="57" t="n">
        <v>5100000000</v>
      </c>
    </row>
    <row r="72" customFormat="false" ht="16.5" hidden="false" customHeight="false" outlineLevel="0" collapsed="false">
      <c r="B72" s="54" t="s">
        <v>82</v>
      </c>
      <c r="C72" s="54"/>
      <c r="D72" s="55" t="n">
        <v>312</v>
      </c>
      <c r="E72" s="55"/>
      <c r="F72" s="56" t="n">
        <v>2929226469</v>
      </c>
      <c r="G72" s="57" t="n">
        <v>739063398</v>
      </c>
    </row>
    <row r="73" customFormat="false" ht="16.5" hidden="false" customHeight="false" outlineLevel="0" collapsed="false">
      <c r="B73" s="54" t="s">
        <v>84</v>
      </c>
      <c r="C73" s="54"/>
      <c r="D73" s="55" t="n">
        <v>313</v>
      </c>
      <c r="E73" s="55"/>
      <c r="F73" s="56"/>
      <c r="G73" s="57"/>
    </row>
    <row r="74" customFormat="false" ht="16.5" hidden="false" customHeight="false" outlineLevel="0" collapsed="false">
      <c r="B74" s="54" t="s">
        <v>85</v>
      </c>
      <c r="C74" s="54"/>
      <c r="D74" s="55" t="n">
        <v>314</v>
      </c>
      <c r="E74" s="55" t="s">
        <v>86</v>
      </c>
      <c r="F74" s="56"/>
      <c r="G74" s="57"/>
    </row>
    <row r="75" customFormat="false" ht="16.5" hidden="false" customHeight="false" outlineLevel="0" collapsed="false">
      <c r="B75" s="54" t="s">
        <v>87</v>
      </c>
      <c r="C75" s="54"/>
      <c r="D75" s="55" t="n">
        <v>315</v>
      </c>
      <c r="E75" s="55"/>
      <c r="F75" s="56" t="n">
        <v>0</v>
      </c>
      <c r="G75" s="57"/>
    </row>
    <row r="76" customFormat="false" ht="16.5" hidden="false" customHeight="false" outlineLevel="0" collapsed="false">
      <c r="B76" s="54" t="s">
        <v>88</v>
      </c>
      <c r="C76" s="54"/>
      <c r="D76" s="55" t="n">
        <v>316</v>
      </c>
      <c r="E76" s="55" t="s">
        <v>89</v>
      </c>
      <c r="F76" s="56" t="n">
        <v>200000000</v>
      </c>
      <c r="G76" s="57" t="n">
        <v>200000000</v>
      </c>
    </row>
    <row r="77" customFormat="false" ht="16.5" hidden="false" customHeight="false" outlineLevel="0" collapsed="false">
      <c r="B77" s="54" t="s">
        <v>90</v>
      </c>
      <c r="C77" s="54"/>
      <c r="D77" s="55" t="n">
        <v>317</v>
      </c>
      <c r="E77" s="55"/>
      <c r="F77" s="56"/>
      <c r="G77" s="57"/>
    </row>
    <row r="78" customFormat="false" ht="16.5" hidden="false" customHeight="false" outlineLevel="0" collapsed="false">
      <c r="B78" s="54" t="s">
        <v>91</v>
      </c>
      <c r="C78" s="54"/>
      <c r="D78" s="55" t="n">
        <v>318</v>
      </c>
      <c r="E78" s="55"/>
      <c r="F78" s="448"/>
      <c r="G78" s="449"/>
    </row>
    <row r="79" customFormat="false" ht="16.5" hidden="false" customHeight="false" outlineLevel="0" collapsed="false">
      <c r="B79" s="54" t="s">
        <v>92</v>
      </c>
      <c r="C79" s="54"/>
      <c r="D79" s="55" t="n">
        <v>319</v>
      </c>
      <c r="E79" s="55" t="s">
        <v>93</v>
      </c>
      <c r="F79" s="56" t="n">
        <v>11258181101</v>
      </c>
      <c r="G79" s="57" t="n">
        <v>2614040992</v>
      </c>
    </row>
    <row r="80" customFormat="false" ht="16.5" hidden="false" customHeight="false" outlineLevel="0" collapsed="false">
      <c r="B80" s="54" t="s">
        <v>94</v>
      </c>
      <c r="C80" s="54"/>
      <c r="D80" s="55" t="n">
        <v>320</v>
      </c>
      <c r="E80" s="55"/>
      <c r="F80" s="56"/>
      <c r="G80" s="57"/>
    </row>
    <row r="81" customFormat="false" ht="17.25" hidden="false" customHeight="false" outlineLevel="0" collapsed="false">
      <c r="B81" s="47" t="s">
        <v>95</v>
      </c>
      <c r="C81" s="47"/>
      <c r="D81" s="48" t="n">
        <v>330</v>
      </c>
      <c r="E81" s="48"/>
      <c r="F81" s="49" t="n">
        <f aca="false">SUM(F82:F88)</f>
        <v>23714071944</v>
      </c>
      <c r="G81" s="50" t="n">
        <f aca="false">SUM(G82:G88)</f>
        <v>24365811144</v>
      </c>
    </row>
    <row r="82" customFormat="false" ht="16.5" hidden="false" customHeight="false" outlineLevel="0" collapsed="false">
      <c r="B82" s="54" t="s">
        <v>96</v>
      </c>
      <c r="C82" s="54"/>
      <c r="D82" s="55" t="n">
        <v>331</v>
      </c>
      <c r="E82" s="55"/>
      <c r="F82" s="56"/>
      <c r="G82" s="57"/>
    </row>
    <row r="83" customFormat="false" ht="16.5" hidden="false" customHeight="false" outlineLevel="0" collapsed="false">
      <c r="B83" s="54" t="s">
        <v>97</v>
      </c>
      <c r="C83" s="54"/>
      <c r="D83" s="55" t="n">
        <v>332</v>
      </c>
      <c r="E83" s="55" t="s">
        <v>98</v>
      </c>
      <c r="F83" s="56"/>
      <c r="G83" s="57"/>
    </row>
    <row r="84" customFormat="false" ht="16.5" hidden="false" customHeight="false" outlineLevel="0" collapsed="false">
      <c r="B84" s="54" t="s">
        <v>99</v>
      </c>
      <c r="C84" s="54"/>
      <c r="D84" s="55" t="n">
        <v>333</v>
      </c>
      <c r="E84" s="55"/>
      <c r="F84" s="56"/>
      <c r="G84" s="57"/>
    </row>
    <row r="85" customFormat="false" ht="16.5" hidden="false" customHeight="false" outlineLevel="0" collapsed="false">
      <c r="B85" s="54" t="s">
        <v>100</v>
      </c>
      <c r="C85" s="54"/>
      <c r="D85" s="55" t="n">
        <v>334</v>
      </c>
      <c r="E85" s="55" t="s">
        <v>101</v>
      </c>
      <c r="F85" s="56" t="n">
        <v>23714071944</v>
      </c>
      <c r="G85" s="57" t="n">
        <v>24365811144</v>
      </c>
    </row>
    <row r="86" customFormat="false" ht="16.5" hidden="false" customHeight="false" outlineLevel="0" collapsed="false">
      <c r="B86" s="54" t="s">
        <v>102</v>
      </c>
      <c r="C86" s="54"/>
      <c r="D86" s="103" t="n">
        <v>335</v>
      </c>
      <c r="E86" s="103" t="s">
        <v>73</v>
      </c>
      <c r="F86" s="140"/>
      <c r="G86" s="450"/>
    </row>
    <row r="87" customFormat="false" ht="16.5" hidden="false" customHeight="false" outlineLevel="0" collapsed="false">
      <c r="B87" s="54" t="s">
        <v>103</v>
      </c>
      <c r="C87" s="54"/>
      <c r="D87" s="103" t="n">
        <v>336</v>
      </c>
      <c r="E87" s="103"/>
      <c r="F87" s="140"/>
      <c r="G87" s="450"/>
    </row>
    <row r="88" customFormat="false" ht="17.25" hidden="false" customHeight="false" outlineLevel="0" collapsed="false">
      <c r="B88" s="61" t="s">
        <v>104</v>
      </c>
      <c r="C88" s="61"/>
      <c r="D88" s="62" t="n">
        <v>337</v>
      </c>
      <c r="E88" s="62"/>
      <c r="F88" s="63"/>
      <c r="G88" s="64"/>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7" t="s">
        <v>105</v>
      </c>
      <c r="C91" s="97"/>
      <c r="D91" s="69" t="n">
        <v>400</v>
      </c>
      <c r="E91" s="69"/>
      <c r="F91" s="70" t="n">
        <f aca="false">F93+F105</f>
        <v>23064259854</v>
      </c>
      <c r="G91" s="105" t="n">
        <f aca="false">G93+G105</f>
        <v>23085204594</v>
      </c>
    </row>
    <row r="92" customFormat="false" ht="17.25" hidden="false" customHeight="false" outlineLevel="0" collapsed="false">
      <c r="B92" s="72" t="s">
        <v>106</v>
      </c>
      <c r="C92" s="72"/>
      <c r="D92" s="69"/>
      <c r="E92" s="73"/>
      <c r="F92" s="70"/>
      <c r="G92" s="105"/>
    </row>
    <row r="93" customFormat="false" ht="17.25" hidden="false" customHeight="false" outlineLevel="0" collapsed="false">
      <c r="B93" s="106" t="s">
        <v>108</v>
      </c>
      <c r="C93" s="106"/>
      <c r="D93" s="107" t="n">
        <v>410</v>
      </c>
      <c r="E93" s="107"/>
      <c r="F93" s="108" t="n">
        <f aca="false">SUM(F94:F104)</f>
        <v>23085204594</v>
      </c>
      <c r="G93" s="109" t="n">
        <f aca="false">SUM(G94:G104)</f>
        <v>23085204594</v>
      </c>
    </row>
    <row r="94" customFormat="false" ht="16.5" hidden="false" customHeight="false" outlineLevel="0" collapsed="false">
      <c r="B94" s="54" t="s">
        <v>109</v>
      </c>
      <c r="C94" s="54"/>
      <c r="D94" s="55" t="n">
        <v>411</v>
      </c>
      <c r="E94" s="55"/>
      <c r="F94" s="56" t="n">
        <v>20000000000</v>
      </c>
      <c r="G94" s="57" t="n">
        <v>20000000000</v>
      </c>
    </row>
    <row r="95" customFormat="false" ht="16.5" hidden="false" customHeight="false" outlineLevel="0" collapsed="false">
      <c r="B95" s="54" t="s">
        <v>110</v>
      </c>
      <c r="C95" s="54"/>
      <c r="D95" s="55" t="n">
        <v>412</v>
      </c>
      <c r="E95" s="55"/>
      <c r="F95" s="56"/>
      <c r="G95" s="57"/>
    </row>
    <row r="96" customFormat="false" ht="16.5" hidden="false" customHeight="false" outlineLevel="0" collapsed="false">
      <c r="B96" s="54" t="s">
        <v>111</v>
      </c>
      <c r="C96" s="54"/>
      <c r="D96" s="55" t="n">
        <v>413</v>
      </c>
      <c r="E96" s="55"/>
      <c r="F96" s="56"/>
      <c r="G96" s="57"/>
    </row>
    <row r="97" customFormat="false" ht="16.5" hidden="false" customHeight="false" outlineLevel="0" collapsed="false">
      <c r="B97" s="54" t="s">
        <v>112</v>
      </c>
      <c r="C97" s="54"/>
      <c r="D97" s="55" t="n">
        <v>414</v>
      </c>
      <c r="E97" s="55"/>
      <c r="F97" s="56"/>
      <c r="G97" s="57"/>
    </row>
    <row r="98" customFormat="false" ht="16.5" hidden="false" customHeight="false" outlineLevel="0" collapsed="false">
      <c r="B98" s="54" t="s">
        <v>113</v>
      </c>
      <c r="C98" s="54"/>
      <c r="D98" s="55" t="n">
        <v>415</v>
      </c>
      <c r="E98" s="55"/>
      <c r="F98" s="56"/>
      <c r="G98" s="57"/>
    </row>
    <row r="99" customFormat="false" ht="16.5" hidden="false" customHeight="false" outlineLevel="0" collapsed="false">
      <c r="B99" s="54" t="s">
        <v>114</v>
      </c>
      <c r="C99" s="54"/>
      <c r="D99" s="55" t="n">
        <v>416</v>
      </c>
      <c r="E99" s="55"/>
      <c r="F99" s="56"/>
      <c r="G99" s="57"/>
    </row>
    <row r="100" customFormat="false" ht="16.5" hidden="false" customHeight="false" outlineLevel="0" collapsed="false">
      <c r="B100" s="54" t="s">
        <v>115</v>
      </c>
      <c r="C100" s="54"/>
      <c r="D100" s="55" t="n">
        <v>417</v>
      </c>
      <c r="E100" s="55"/>
      <c r="F100" s="56"/>
      <c r="G100" s="57"/>
    </row>
    <row r="101" customFormat="false" ht="16.5" hidden="false" customHeight="false" outlineLevel="0" collapsed="false">
      <c r="B101" s="54" t="s">
        <v>116</v>
      </c>
      <c r="C101" s="54"/>
      <c r="D101" s="55" t="n">
        <v>418</v>
      </c>
      <c r="E101" s="55"/>
      <c r="F101" s="56"/>
      <c r="G101" s="57"/>
    </row>
    <row r="102" customFormat="false" ht="16.5" hidden="false" customHeight="false" outlineLevel="0" collapsed="false">
      <c r="B102" s="54" t="s">
        <v>119</v>
      </c>
      <c r="C102" s="54"/>
      <c r="D102" s="55" t="n">
        <v>419</v>
      </c>
      <c r="E102" s="55"/>
      <c r="F102" s="56"/>
      <c r="G102" s="57"/>
    </row>
    <row r="103" customFormat="false" ht="16.5" hidden="false" customHeight="false" outlineLevel="0" collapsed="false">
      <c r="B103" s="54" t="s">
        <v>121</v>
      </c>
      <c r="C103" s="54"/>
      <c r="D103" s="55" t="n">
        <v>420</v>
      </c>
      <c r="E103" s="55"/>
      <c r="F103" s="56" t="n">
        <v>3085204594</v>
      </c>
      <c r="G103" s="57" t="n">
        <v>3085204594</v>
      </c>
    </row>
    <row r="104" customFormat="false" ht="16.5" hidden="false" customHeight="false" outlineLevel="0" collapsed="false">
      <c r="B104" s="54" t="s">
        <v>123</v>
      </c>
      <c r="C104" s="54"/>
      <c r="D104" s="55" t="n">
        <v>421</v>
      </c>
      <c r="E104" s="55"/>
      <c r="F104" s="56"/>
      <c r="G104" s="57"/>
    </row>
    <row r="105" customFormat="false" ht="17.25" hidden="false" customHeight="false" outlineLevel="0" collapsed="false">
      <c r="B105" s="47" t="s">
        <v>126</v>
      </c>
      <c r="C105" s="47"/>
      <c r="D105" s="48" t="n">
        <v>430</v>
      </c>
      <c r="E105" s="48"/>
      <c r="F105" s="49" t="n">
        <f aca="false">SUM(F106:F108)</f>
        <v>-20944740</v>
      </c>
      <c r="G105" s="50" t="n">
        <f aca="false">SUM(G106:G108)</f>
        <v>0</v>
      </c>
    </row>
    <row r="106" customFormat="false" ht="16.5" hidden="false" customHeight="false" outlineLevel="0" collapsed="false">
      <c r="B106" s="54" t="s">
        <v>129</v>
      </c>
      <c r="C106" s="54"/>
      <c r="D106" s="55" t="n">
        <v>431</v>
      </c>
      <c r="E106" s="55"/>
      <c r="F106" s="56" t="n">
        <v>-20944740</v>
      </c>
      <c r="G106" s="57"/>
    </row>
    <row r="107" customFormat="false" ht="16.5" hidden="false" customHeight="false" outlineLevel="0" collapsed="false">
      <c r="B107" s="54" t="s">
        <v>132</v>
      </c>
      <c r="C107" s="54"/>
      <c r="D107" s="55" t="n">
        <v>432</v>
      </c>
      <c r="E107" s="55" t="s">
        <v>133</v>
      </c>
      <c r="F107" s="56"/>
      <c r="G107" s="57"/>
    </row>
    <row r="108" customFormat="false" ht="17.25" hidden="false" customHeight="false" outlineLevel="0" collapsed="false">
      <c r="B108" s="61" t="s">
        <v>135</v>
      </c>
      <c r="C108" s="61"/>
      <c r="D108" s="62" t="n">
        <v>433</v>
      </c>
      <c r="E108" s="62"/>
      <c r="F108" s="63"/>
      <c r="G108" s="64"/>
    </row>
    <row r="109" customFormat="false" ht="18.75" hidden="false" customHeight="false" outlineLevel="0" collapsed="false">
      <c r="B109" s="86" t="s">
        <v>139</v>
      </c>
      <c r="C109" s="86"/>
      <c r="D109" s="87" t="n">
        <v>440</v>
      </c>
      <c r="E109" s="87"/>
      <c r="F109" s="88" t="n">
        <f aca="false">F68+F91</f>
        <v>66226717578</v>
      </c>
      <c r="G109" s="89" t="n">
        <f aca="false">G68+G91</f>
        <v>56104120128</v>
      </c>
    </row>
    <row r="110" customFormat="false" ht="15" hidden="false" customHeight="false" outlineLevel="0" collapsed="false">
      <c r="B110" s="124"/>
      <c r="C110" s="124"/>
      <c r="D110" s="124"/>
      <c r="E110" s="124"/>
      <c r="F110" s="124"/>
      <c r="G110" s="124"/>
    </row>
    <row r="111" customFormat="false" ht="21.75" hidden="false" customHeight="false" outlineLevel="0" collapsed="false">
      <c r="B111" s="127" t="s">
        <v>140</v>
      </c>
      <c r="C111" s="127"/>
      <c r="D111" s="127"/>
      <c r="E111" s="127"/>
      <c r="F111" s="127"/>
      <c r="G111" s="127"/>
    </row>
    <row r="112" customFormat="false" ht="36" hidden="false" customHeight="false" outlineLevel="0" collapsed="false">
      <c r="B112" s="131" t="s">
        <v>9</v>
      </c>
      <c r="C112" s="131"/>
      <c r="D112" s="131"/>
      <c r="E112" s="27" t="s">
        <v>11</v>
      </c>
      <c r="F112" s="446" t="s">
        <v>13</v>
      </c>
      <c r="G112" s="447" t="s">
        <v>659</v>
      </c>
    </row>
    <row r="113" customFormat="false" ht="17.25" hidden="false" customHeight="false" outlineLevel="0" collapsed="false">
      <c r="B113" s="132" t="s">
        <v>141</v>
      </c>
      <c r="C113" s="132"/>
      <c r="D113" s="132"/>
      <c r="E113" s="133"/>
      <c r="F113" s="134" t="n">
        <v>0</v>
      </c>
      <c r="G113" s="135" t="n">
        <v>0</v>
      </c>
    </row>
    <row r="114" customFormat="false" ht="16.5" hidden="false" customHeight="false" outlineLevel="0" collapsed="false">
      <c r="B114" s="54" t="s">
        <v>142</v>
      </c>
      <c r="C114" s="54"/>
      <c r="D114" s="54"/>
      <c r="E114" s="136"/>
      <c r="F114" s="56" t="n">
        <v>0</v>
      </c>
      <c r="G114" s="137" t="n">
        <v>0</v>
      </c>
    </row>
    <row r="115" customFormat="false" ht="16.5" hidden="false" customHeight="false" outlineLevel="0" collapsed="false">
      <c r="B115" s="54" t="s">
        <v>143</v>
      </c>
      <c r="C115" s="54"/>
      <c r="D115" s="54"/>
      <c r="E115" s="136"/>
      <c r="F115" s="56" t="n">
        <v>0</v>
      </c>
      <c r="G115" s="137" t="n">
        <v>0</v>
      </c>
    </row>
    <row r="116" customFormat="false" ht="16.5" hidden="false" customHeight="false" outlineLevel="0" collapsed="false">
      <c r="B116" s="54" t="s">
        <v>144</v>
      </c>
      <c r="C116" s="54"/>
      <c r="D116" s="54"/>
      <c r="E116" s="136"/>
      <c r="F116" s="56" t="n">
        <v>0</v>
      </c>
      <c r="G116" s="137" t="n">
        <v>0</v>
      </c>
    </row>
    <row r="117" customFormat="false" ht="16.5" hidden="false" customHeight="false" outlineLevel="0" collapsed="false">
      <c r="B117" s="54" t="s">
        <v>145</v>
      </c>
      <c r="C117" s="54"/>
      <c r="D117" s="54"/>
      <c r="E117" s="136"/>
      <c r="F117" s="56" t="n">
        <v>0</v>
      </c>
      <c r="G117" s="137" t="n">
        <v>0</v>
      </c>
    </row>
    <row r="118" customFormat="false" ht="16.5" hidden="false" customHeight="false" outlineLevel="0" collapsed="false">
      <c r="B118" s="54" t="s">
        <v>146</v>
      </c>
      <c r="C118" s="54"/>
      <c r="D118" s="54"/>
      <c r="E118" s="139"/>
      <c r="F118" s="140"/>
      <c r="G118" s="141"/>
    </row>
    <row r="119" customFormat="false" ht="17.25" hidden="false" customHeight="false" outlineLevel="0" collapsed="false">
      <c r="B119" s="61"/>
      <c r="C119" s="61"/>
      <c r="D119" s="61"/>
      <c r="E119" s="142"/>
      <c r="F119" s="63" t="n">
        <v>0</v>
      </c>
      <c r="G119" s="143"/>
    </row>
    <row r="120" customFormat="false" ht="17.25" hidden="false" customHeight="false" outlineLevel="0" collapsed="false">
      <c r="B120" s="451" t="s">
        <v>660</v>
      </c>
      <c r="C120" s="451"/>
      <c r="D120" s="451"/>
      <c r="E120" s="451"/>
      <c r="F120" s="451"/>
      <c r="G120" s="451"/>
    </row>
    <row r="121" customFormat="false" ht="16.5" hidden="false" customHeight="false" outlineLevel="0" collapsed="false">
      <c r="B121" s="452" t="s">
        <v>661</v>
      </c>
      <c r="C121" s="452"/>
      <c r="D121" s="452"/>
      <c r="E121" s="452"/>
      <c r="F121" s="452"/>
      <c r="G121" s="452"/>
    </row>
    <row r="122" customFormat="false" ht="17.25" hidden="false" customHeight="false" outlineLevel="0" collapsed="false">
      <c r="F122" s="144" t="s">
        <v>662</v>
      </c>
      <c r="G122" s="144"/>
    </row>
    <row r="123" customFormat="false" ht="17.25" hidden="false" customHeight="false" outlineLevel="0" collapsed="false">
      <c r="B123" s="145" t="s">
        <v>149</v>
      </c>
      <c r="C123" s="145" t="s">
        <v>663</v>
      </c>
      <c r="F123" s="146" t="s">
        <v>151</v>
      </c>
      <c r="G123" s="146"/>
    </row>
    <row r="129" customFormat="false" ht="14.25" hidden="false" customHeight="false" outlineLevel="0" collapsed="false">
      <c r="A129" s="149"/>
      <c r="B129" s="14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11" t="s">
        <v>682</v>
      </c>
      <c r="F1" s="434" t="s">
        <v>1</v>
      </c>
      <c r="G1" s="434"/>
    </row>
    <row r="2" customFormat="false" ht="29.25" hidden="false" customHeight="true" outlineLevel="0" collapsed="false">
      <c r="B2" s="11"/>
      <c r="C2" s="12"/>
      <c r="D2" s="12"/>
      <c r="E2" s="12"/>
      <c r="F2" s="435" t="s">
        <v>2</v>
      </c>
      <c r="G2" s="435"/>
    </row>
    <row r="3" customFormat="false" ht="23.25" hidden="false" customHeight="false" outlineLevel="0" collapsed="false">
      <c r="B3" s="16" t="s">
        <v>654</v>
      </c>
      <c r="C3" s="16"/>
      <c r="D3" s="16"/>
      <c r="E3" s="16"/>
      <c r="F3" s="16"/>
      <c r="G3" s="16"/>
    </row>
    <row r="4" customFormat="false" ht="18" hidden="false" customHeight="false" outlineLevel="0" collapsed="false">
      <c r="B4" s="19" t="s">
        <v>655</v>
      </c>
      <c r="C4" s="19"/>
      <c r="D4" s="19"/>
      <c r="E4" s="19"/>
      <c r="F4" s="19"/>
      <c r="G4" s="19"/>
    </row>
    <row r="5" customFormat="false" ht="20.25" hidden="false" customHeight="true" outlineLevel="0" collapsed="false">
      <c r="G5" s="22" t="s">
        <v>5</v>
      </c>
    </row>
    <row r="6" customFormat="false" ht="36" hidden="false" customHeight="false" outlineLevel="0" collapsed="false">
      <c r="B6" s="25" t="s">
        <v>9</v>
      </c>
      <c r="C6" s="25"/>
      <c r="D6" s="26" t="s">
        <v>10</v>
      </c>
      <c r="E6" s="27" t="s">
        <v>11</v>
      </c>
      <c r="F6" s="28" t="s">
        <v>656</v>
      </c>
      <c r="G6" s="29" t="s">
        <v>13</v>
      </c>
    </row>
    <row r="7" customFormat="false" ht="14.25" hidden="false" customHeight="true" outlineLevel="0" collapsed="false">
      <c r="B7" s="436" t="n">
        <v>1</v>
      </c>
      <c r="C7" s="436"/>
      <c r="D7" s="437" t="n">
        <v>2</v>
      </c>
      <c r="E7" s="437" t="n">
        <v>3</v>
      </c>
      <c r="F7" s="438" t="n">
        <v>4</v>
      </c>
      <c r="G7" s="439" t="n">
        <v>5</v>
      </c>
    </row>
    <row r="8" customFormat="false" ht="17.25" hidden="false" customHeight="false" outlineLevel="0" collapsed="false">
      <c r="B8" s="37" t="s">
        <v>14</v>
      </c>
      <c r="C8" s="37"/>
      <c r="D8" s="38" t="n">
        <v>100</v>
      </c>
      <c r="E8" s="39"/>
      <c r="F8" s="40" t="n">
        <f aca="false">F10+F13+F16+F23+F26</f>
        <v>346665906</v>
      </c>
      <c r="G8" s="41" t="n">
        <f aca="false">G10+G13+G16+G23+G26</f>
        <v>0</v>
      </c>
    </row>
    <row r="9" customFormat="false" ht="17.25" hidden="false" customHeight="false" outlineLevel="0" collapsed="false">
      <c r="B9" s="45" t="s">
        <v>15</v>
      </c>
      <c r="C9" s="45"/>
      <c r="D9" s="38"/>
      <c r="E9" s="46"/>
      <c r="F9" s="40"/>
      <c r="G9" s="41"/>
    </row>
    <row r="10" customFormat="false" ht="17.25" hidden="false" customHeight="false" outlineLevel="0" collapsed="false">
      <c r="B10" s="47" t="s">
        <v>16</v>
      </c>
      <c r="C10" s="47"/>
      <c r="D10" s="48" t="n">
        <v>110</v>
      </c>
      <c r="E10" s="48"/>
      <c r="F10" s="49" t="n">
        <f aca="false">SUM(F11:F12)</f>
        <v>23256961</v>
      </c>
      <c r="G10" s="50" t="n">
        <f aca="false">SUM(G11:G12)</f>
        <v>0</v>
      </c>
    </row>
    <row r="11" customFormat="false" ht="16.5" hidden="false" customHeight="false" outlineLevel="0" collapsed="false">
      <c r="B11" s="54" t="s">
        <v>17</v>
      </c>
      <c r="C11" s="54"/>
      <c r="D11" s="55" t="n">
        <v>111</v>
      </c>
      <c r="E11" s="55" t="s">
        <v>18</v>
      </c>
      <c r="F11" s="56" t="n">
        <v>23256961</v>
      </c>
      <c r="G11" s="57"/>
    </row>
    <row r="12" customFormat="false" ht="16.5" hidden="false" customHeight="false" outlineLevel="0" collapsed="false">
      <c r="B12" s="54" t="s">
        <v>19</v>
      </c>
      <c r="C12" s="54"/>
      <c r="D12" s="55" t="n">
        <v>112</v>
      </c>
      <c r="E12" s="55"/>
      <c r="F12" s="56"/>
      <c r="G12" s="57"/>
    </row>
    <row r="13" customFormat="false" ht="17.25" hidden="false" customHeight="false" outlineLevel="0" collapsed="false">
      <c r="B13" s="47" t="s">
        <v>20</v>
      </c>
      <c r="C13" s="47"/>
      <c r="D13" s="48" t="n">
        <v>120</v>
      </c>
      <c r="E13" s="55" t="s">
        <v>21</v>
      </c>
      <c r="F13" s="49" t="n">
        <f aca="false">F14+F15</f>
        <v>0</v>
      </c>
      <c r="G13" s="50" t="n">
        <f aca="false">G14+G15</f>
        <v>0</v>
      </c>
    </row>
    <row r="14" customFormat="false" ht="16.5" hidden="false" customHeight="false" outlineLevel="0" collapsed="false">
      <c r="B14" s="54" t="s">
        <v>22</v>
      </c>
      <c r="C14" s="54"/>
      <c r="D14" s="55" t="n">
        <v>121</v>
      </c>
      <c r="E14" s="55"/>
      <c r="F14" s="56"/>
      <c r="G14" s="57"/>
    </row>
    <row r="15" customFormat="false" ht="16.5" hidden="false" customHeight="false" outlineLevel="0" collapsed="false">
      <c r="B15" s="54" t="s">
        <v>23</v>
      </c>
      <c r="C15" s="54"/>
      <c r="D15" s="55" t="n">
        <v>129</v>
      </c>
      <c r="E15" s="55"/>
      <c r="F15" s="56"/>
      <c r="G15" s="57"/>
    </row>
    <row r="16" customFormat="false" ht="17.25" hidden="false" customHeight="false" outlineLevel="0" collapsed="false">
      <c r="B16" s="47" t="s">
        <v>24</v>
      </c>
      <c r="C16" s="47"/>
      <c r="D16" s="48" t="n">
        <v>130</v>
      </c>
      <c r="E16" s="48"/>
      <c r="F16" s="49" t="n">
        <f aca="false">SUM(F17:F22)</f>
        <v>276400000</v>
      </c>
      <c r="G16" s="50" t="n">
        <f aca="false">SUM(G17:G22)</f>
        <v>0</v>
      </c>
    </row>
    <row r="17" customFormat="false" ht="16.5" hidden="false" customHeight="false" outlineLevel="0" collapsed="false">
      <c r="B17" s="54" t="s">
        <v>25</v>
      </c>
      <c r="C17" s="54"/>
      <c r="D17" s="55" t="n">
        <v>131</v>
      </c>
      <c r="E17" s="55"/>
      <c r="F17" s="56"/>
      <c r="G17" s="57"/>
    </row>
    <row r="18" customFormat="false" ht="16.5" hidden="false" customHeight="false" outlineLevel="0" collapsed="false">
      <c r="B18" s="54" t="s">
        <v>26</v>
      </c>
      <c r="C18" s="54"/>
      <c r="D18" s="55" t="n">
        <v>132</v>
      </c>
      <c r="E18" s="55"/>
      <c r="F18" s="56" t="n">
        <v>249000000</v>
      </c>
      <c r="G18" s="57"/>
    </row>
    <row r="19" customFormat="false" ht="16.5" hidden="false" customHeight="false" outlineLevel="0" collapsed="false">
      <c r="B19" s="54" t="s">
        <v>27</v>
      </c>
      <c r="C19" s="54"/>
      <c r="D19" s="55" t="n">
        <v>133</v>
      </c>
      <c r="E19" s="55"/>
      <c r="F19" s="56"/>
      <c r="G19" s="57"/>
    </row>
    <row r="20" customFormat="false" ht="16.5" hidden="false" customHeight="false" outlineLevel="0" collapsed="false">
      <c r="B20" s="54" t="s">
        <v>28</v>
      </c>
      <c r="C20" s="54"/>
      <c r="D20" s="55" t="n">
        <v>134</v>
      </c>
      <c r="E20" s="55"/>
      <c r="F20" s="56"/>
      <c r="G20" s="57"/>
    </row>
    <row r="21" customFormat="false" ht="16.5" hidden="false" customHeight="false" outlineLevel="0" collapsed="false">
      <c r="B21" s="54" t="s">
        <v>29</v>
      </c>
      <c r="C21" s="54"/>
      <c r="D21" s="55" t="n">
        <v>135</v>
      </c>
      <c r="E21" s="55" t="s">
        <v>30</v>
      </c>
      <c r="F21" s="56" t="n">
        <v>27400000</v>
      </c>
      <c r="G21" s="57"/>
    </row>
    <row r="22" customFormat="false" ht="16.5" hidden="false" customHeight="false" outlineLevel="0" collapsed="false">
      <c r="B22" s="54" t="s">
        <v>31</v>
      </c>
      <c r="C22" s="54"/>
      <c r="D22" s="55" t="n">
        <v>139</v>
      </c>
      <c r="E22" s="55"/>
      <c r="F22" s="56"/>
      <c r="G22" s="57"/>
    </row>
    <row r="23" customFormat="false" ht="17.25" hidden="false" customHeight="false" outlineLevel="0" collapsed="false">
      <c r="B23" s="47" t="s">
        <v>32</v>
      </c>
      <c r="C23" s="47"/>
      <c r="D23" s="48" t="n">
        <v>140</v>
      </c>
      <c r="E23" s="48"/>
      <c r="F23" s="49" t="n">
        <f aca="false">F24+F25</f>
        <v>0</v>
      </c>
      <c r="G23" s="50" t="n">
        <f aca="false">G24+G25</f>
        <v>0</v>
      </c>
    </row>
    <row r="24" customFormat="false" ht="16.5" hidden="false" customHeight="false" outlineLevel="0" collapsed="false">
      <c r="B24" s="54" t="s">
        <v>33</v>
      </c>
      <c r="C24" s="54"/>
      <c r="D24" s="55" t="n">
        <v>141</v>
      </c>
      <c r="E24" s="55" t="s">
        <v>34</v>
      </c>
      <c r="F24" s="56"/>
      <c r="G24" s="57"/>
    </row>
    <row r="25" customFormat="false" ht="16.5" hidden="false" customHeight="false" outlineLevel="0" collapsed="false">
      <c r="B25" s="54" t="s">
        <v>35</v>
      </c>
      <c r="C25" s="54"/>
      <c r="D25" s="55" t="n">
        <v>149</v>
      </c>
      <c r="E25" s="55"/>
      <c r="F25" s="56"/>
      <c r="G25" s="57"/>
    </row>
    <row r="26" customFormat="false" ht="17.25" hidden="false" customHeight="false" outlineLevel="0" collapsed="false">
      <c r="B26" s="47" t="s">
        <v>36</v>
      </c>
      <c r="C26" s="47"/>
      <c r="D26" s="48" t="n">
        <v>150</v>
      </c>
      <c r="E26" s="48"/>
      <c r="F26" s="49" t="n">
        <f aca="false">SUM(F27:F30)</f>
        <v>47008945</v>
      </c>
      <c r="G26" s="50" t="n">
        <f aca="false">SUM(G27:G30)</f>
        <v>0</v>
      </c>
    </row>
    <row r="27" customFormat="false" ht="16.5" hidden="false" customHeight="false" outlineLevel="0" collapsed="false">
      <c r="B27" s="54" t="s">
        <v>37</v>
      </c>
      <c r="C27" s="54"/>
      <c r="D27" s="55" t="n">
        <v>151</v>
      </c>
      <c r="E27" s="55"/>
      <c r="F27" s="56" t="n">
        <v>46984945</v>
      </c>
      <c r="G27" s="57"/>
    </row>
    <row r="28" customFormat="false" ht="16.5" hidden="false" customHeight="false" outlineLevel="0" collapsed="false">
      <c r="B28" s="54" t="s">
        <v>38</v>
      </c>
      <c r="C28" s="54"/>
      <c r="D28" s="55" t="n">
        <v>152</v>
      </c>
      <c r="E28" s="55"/>
      <c r="F28" s="56" t="n">
        <v>24000</v>
      </c>
      <c r="G28" s="57"/>
    </row>
    <row r="29" customFormat="false" ht="16.5" hidden="false" customHeight="false" outlineLevel="0" collapsed="false">
      <c r="B29" s="54" t="s">
        <v>669</v>
      </c>
      <c r="C29" s="54"/>
      <c r="D29" s="55" t="n">
        <v>154</v>
      </c>
      <c r="E29" s="55" t="s">
        <v>670</v>
      </c>
      <c r="F29" s="56"/>
      <c r="G29" s="57"/>
    </row>
    <row r="30" customFormat="false" ht="16.5" hidden="false" customHeight="false" outlineLevel="0" collapsed="false">
      <c r="B30" s="54" t="s">
        <v>671</v>
      </c>
      <c r="C30" s="54"/>
      <c r="D30" s="55" t="n">
        <v>158</v>
      </c>
      <c r="E30" s="55"/>
      <c r="F30" s="56"/>
      <c r="G30" s="57"/>
    </row>
    <row r="31" customFormat="false" ht="17.25" hidden="false" customHeight="false" outlineLevel="0" collapsed="false">
      <c r="B31" s="61"/>
      <c r="C31" s="61"/>
      <c r="D31" s="62"/>
      <c r="E31" s="62"/>
      <c r="F31" s="63"/>
      <c r="G31" s="64"/>
    </row>
    <row r="32" customFormat="false" ht="18" hidden="false" customHeight="false" outlineLevel="0" collapsed="false">
      <c r="B32" s="65"/>
      <c r="C32" s="65"/>
      <c r="D32" s="66"/>
      <c r="E32" s="66"/>
      <c r="F32" s="67"/>
      <c r="G32" s="67"/>
    </row>
    <row r="33" customFormat="false" ht="18" hidden="false" customHeight="false" outlineLevel="0" collapsed="false">
      <c r="B33" s="68" t="s">
        <v>40</v>
      </c>
      <c r="C33" s="68"/>
      <c r="D33" s="69" t="n">
        <v>200</v>
      </c>
      <c r="E33" s="69"/>
      <c r="F33" s="70" t="n">
        <f aca="false">F35+F41+F51+F52+F55+F60</f>
        <v>0</v>
      </c>
      <c r="G33" s="105" t="n">
        <f aca="false">G35+G41+G51+G52+G55+G60</f>
        <v>0</v>
      </c>
    </row>
    <row r="34" customFormat="false" ht="17.25" hidden="false" customHeight="false" outlineLevel="0" collapsed="false">
      <c r="B34" s="72" t="s">
        <v>41</v>
      </c>
      <c r="C34" s="72"/>
      <c r="D34" s="69"/>
      <c r="E34" s="73"/>
      <c r="F34" s="70"/>
      <c r="G34" s="105"/>
    </row>
    <row r="35" customFormat="false" ht="17.25" hidden="false" customHeight="false" outlineLevel="0" collapsed="false">
      <c r="B35" s="74" t="s">
        <v>42</v>
      </c>
      <c r="C35" s="74"/>
      <c r="D35" s="75" t="n">
        <v>210</v>
      </c>
      <c r="E35" s="75"/>
      <c r="F35" s="76" t="n">
        <f aca="false">SUM(F36:F40)</f>
        <v>0</v>
      </c>
      <c r="G35" s="77" t="n">
        <f aca="false">SUM(G36:G40)</f>
        <v>0</v>
      </c>
    </row>
    <row r="36" customFormat="false" ht="17.25" hidden="false" customHeight="false" outlineLevel="0" collapsed="false">
      <c r="B36" s="54" t="s">
        <v>43</v>
      </c>
      <c r="C36" s="54"/>
      <c r="D36" s="78" t="n">
        <v>211</v>
      </c>
      <c r="E36" s="79"/>
      <c r="F36" s="440"/>
      <c r="G36" s="441"/>
    </row>
    <row r="37" customFormat="false" ht="17.25" hidden="false" customHeight="false" outlineLevel="0" collapsed="false">
      <c r="B37" s="54" t="s">
        <v>44</v>
      </c>
      <c r="C37" s="54"/>
      <c r="D37" s="78" t="n">
        <v>212</v>
      </c>
      <c r="E37" s="79"/>
      <c r="F37" s="440"/>
      <c r="G37" s="441"/>
    </row>
    <row r="38" customFormat="false" ht="17.25" hidden="false" customHeight="false" outlineLevel="0" collapsed="false">
      <c r="B38" s="54" t="s">
        <v>45</v>
      </c>
      <c r="C38" s="54"/>
      <c r="D38" s="78" t="n">
        <v>213</v>
      </c>
      <c r="E38" s="78" t="s">
        <v>46</v>
      </c>
      <c r="F38" s="442"/>
      <c r="G38" s="441"/>
    </row>
    <row r="39" customFormat="false" ht="17.25" hidden="false" customHeight="false" outlineLevel="0" collapsed="false">
      <c r="B39" s="54" t="s">
        <v>47</v>
      </c>
      <c r="C39" s="54"/>
      <c r="D39" s="78" t="n">
        <v>218</v>
      </c>
      <c r="E39" s="78" t="s">
        <v>48</v>
      </c>
      <c r="F39" s="440"/>
      <c r="G39" s="441"/>
    </row>
    <row r="40" customFormat="false" ht="17.25" hidden="false" customHeight="false" outlineLevel="0" collapsed="false">
      <c r="B40" s="54" t="s">
        <v>49</v>
      </c>
      <c r="C40" s="54"/>
      <c r="D40" s="78" t="n">
        <v>219</v>
      </c>
      <c r="E40" s="79"/>
      <c r="F40" s="440"/>
      <c r="G40" s="441"/>
    </row>
    <row r="41" customFormat="false" ht="17.25" hidden="false" customHeight="false" outlineLevel="0" collapsed="false">
      <c r="B41" s="47" t="s">
        <v>50</v>
      </c>
      <c r="C41" s="47"/>
      <c r="D41" s="48" t="n">
        <v>220</v>
      </c>
      <c r="E41" s="48"/>
      <c r="F41" s="80"/>
      <c r="G41" s="81"/>
    </row>
    <row r="42" customFormat="false" ht="16.5" hidden="false" customHeight="false" outlineLevel="0" collapsed="false">
      <c r="B42" s="54" t="s">
        <v>51</v>
      </c>
      <c r="C42" s="54"/>
      <c r="D42" s="55" t="n">
        <v>221</v>
      </c>
      <c r="E42" s="55" t="s">
        <v>52</v>
      </c>
      <c r="F42" s="82" t="n">
        <f aca="false">F43+F44</f>
        <v>0</v>
      </c>
      <c r="G42" s="83" t="n">
        <f aca="false">G43+G44</f>
        <v>0</v>
      </c>
    </row>
    <row r="43" customFormat="false" ht="16.5" hidden="false" customHeight="false" outlineLevel="0" collapsed="false">
      <c r="B43" s="84" t="s">
        <v>53</v>
      </c>
      <c r="C43" s="84"/>
      <c r="D43" s="55" t="n">
        <v>222</v>
      </c>
      <c r="E43" s="55"/>
      <c r="F43" s="56"/>
      <c r="G43" s="57"/>
    </row>
    <row r="44" customFormat="false" ht="16.5" hidden="false" customHeight="false" outlineLevel="0" collapsed="false">
      <c r="B44" s="84" t="s">
        <v>54</v>
      </c>
      <c r="C44" s="84"/>
      <c r="D44" s="55" t="n">
        <v>223</v>
      </c>
      <c r="E44" s="55"/>
      <c r="F44" s="56"/>
      <c r="G44" s="57"/>
    </row>
    <row r="45" customFormat="false" ht="16.5" hidden="false" customHeight="false" outlineLevel="0" collapsed="false">
      <c r="B45" s="54" t="s">
        <v>55</v>
      </c>
      <c r="C45" s="54"/>
      <c r="D45" s="55" t="n">
        <v>224</v>
      </c>
      <c r="E45" s="55" t="s">
        <v>56</v>
      </c>
      <c r="F45" s="82" t="n">
        <f aca="false">F46+F47</f>
        <v>0</v>
      </c>
      <c r="G45" s="83" t="n">
        <f aca="false">G46+G47</f>
        <v>0</v>
      </c>
    </row>
    <row r="46" customFormat="false" ht="16.5" hidden="false" customHeight="false" outlineLevel="0" collapsed="false">
      <c r="B46" s="84" t="s">
        <v>53</v>
      </c>
      <c r="C46" s="84"/>
      <c r="D46" s="55" t="n">
        <v>225</v>
      </c>
      <c r="E46" s="55"/>
      <c r="F46" s="56"/>
      <c r="G46" s="57"/>
    </row>
    <row r="47" customFormat="false" ht="16.5" hidden="false" customHeight="false" outlineLevel="0" collapsed="false">
      <c r="B47" s="84" t="s">
        <v>54</v>
      </c>
      <c r="C47" s="84"/>
      <c r="D47" s="55" t="n">
        <v>226</v>
      </c>
      <c r="E47" s="55"/>
      <c r="F47" s="56"/>
      <c r="G47" s="57"/>
    </row>
    <row r="48" customFormat="false" ht="16.5" hidden="false" customHeight="false" outlineLevel="0" collapsed="false">
      <c r="B48" s="54" t="s">
        <v>57</v>
      </c>
      <c r="C48" s="54"/>
      <c r="D48" s="55" t="n">
        <v>227</v>
      </c>
      <c r="E48" s="55" t="s">
        <v>58</v>
      </c>
      <c r="F48" s="82" t="n">
        <f aca="false">F49+F50</f>
        <v>0</v>
      </c>
      <c r="G48" s="83" t="n">
        <f aca="false">G49+G50</f>
        <v>0</v>
      </c>
    </row>
    <row r="49" customFormat="false" ht="16.5" hidden="false" customHeight="false" outlineLevel="0" collapsed="false">
      <c r="B49" s="84" t="s">
        <v>53</v>
      </c>
      <c r="C49" s="84"/>
      <c r="D49" s="55" t="n">
        <v>228</v>
      </c>
      <c r="E49" s="55"/>
      <c r="F49" s="56"/>
      <c r="G49" s="57"/>
    </row>
    <row r="50" customFormat="false" ht="16.5" hidden="false" customHeight="false" outlineLevel="0" collapsed="false">
      <c r="B50" s="84" t="s">
        <v>54</v>
      </c>
      <c r="C50" s="84"/>
      <c r="D50" s="55" t="n">
        <v>229</v>
      </c>
      <c r="E50" s="55"/>
      <c r="F50" s="56"/>
      <c r="G50" s="57"/>
    </row>
    <row r="51" customFormat="false" ht="16.5" hidden="false" customHeight="false" outlineLevel="0" collapsed="false">
      <c r="B51" s="54" t="s">
        <v>59</v>
      </c>
      <c r="C51" s="54"/>
      <c r="D51" s="55" t="n">
        <v>230</v>
      </c>
      <c r="E51" s="55" t="s">
        <v>60</v>
      </c>
      <c r="F51" s="56" t="n">
        <v>0</v>
      </c>
      <c r="G51" s="57"/>
    </row>
    <row r="52" customFormat="false" ht="17.25" hidden="false" customHeight="false" outlineLevel="0" collapsed="false">
      <c r="B52" s="47" t="s">
        <v>61</v>
      </c>
      <c r="C52" s="47"/>
      <c r="D52" s="48" t="n">
        <v>240</v>
      </c>
      <c r="E52" s="55" t="s">
        <v>62</v>
      </c>
      <c r="F52" s="82" t="n">
        <f aca="false">F53+F54</f>
        <v>0</v>
      </c>
      <c r="G52" s="83" t="n">
        <f aca="false">G53+G54</f>
        <v>0</v>
      </c>
    </row>
    <row r="53" customFormat="false" ht="16.5" hidden="false" customHeight="false" outlineLevel="0" collapsed="false">
      <c r="B53" s="84" t="s">
        <v>53</v>
      </c>
      <c r="C53" s="84"/>
      <c r="D53" s="55" t="n">
        <v>241</v>
      </c>
      <c r="E53" s="55"/>
      <c r="F53" s="56"/>
      <c r="G53" s="57"/>
    </row>
    <row r="54" customFormat="false" ht="17.25" hidden="false" customHeight="false" outlineLevel="0" collapsed="false">
      <c r="B54" s="84" t="s">
        <v>54</v>
      </c>
      <c r="C54" s="84"/>
      <c r="D54" s="55" t="n">
        <v>242</v>
      </c>
      <c r="E54" s="48"/>
      <c r="F54" s="80"/>
      <c r="G54" s="81"/>
    </row>
    <row r="55" customFormat="false" ht="17.25" hidden="false" customHeight="false" outlineLevel="0" collapsed="false">
      <c r="B55" s="47" t="s">
        <v>63</v>
      </c>
      <c r="C55" s="47"/>
      <c r="D55" s="48" t="n">
        <v>250</v>
      </c>
      <c r="E55" s="48"/>
      <c r="F55" s="49" t="n">
        <f aca="false">SUM(F56:F59)</f>
        <v>0</v>
      </c>
      <c r="G55" s="50" t="n">
        <f aca="false">SUM(G56:G59)</f>
        <v>0</v>
      </c>
    </row>
    <row r="56" customFormat="false" ht="16.5" hidden="false" customHeight="false" outlineLevel="0" collapsed="false">
      <c r="B56" s="54" t="s">
        <v>64</v>
      </c>
      <c r="C56" s="54"/>
      <c r="D56" s="55" t="n">
        <v>251</v>
      </c>
      <c r="E56" s="55"/>
      <c r="F56" s="56"/>
      <c r="G56" s="57"/>
    </row>
    <row r="57" customFormat="false" ht="16.5" hidden="false" customHeight="false" outlineLevel="0" collapsed="false">
      <c r="B57" s="54" t="s">
        <v>65</v>
      </c>
      <c r="C57" s="54"/>
      <c r="D57" s="55" t="n">
        <v>252</v>
      </c>
      <c r="E57" s="55"/>
      <c r="F57" s="56"/>
      <c r="G57" s="57"/>
    </row>
    <row r="58" customFormat="false" ht="16.5" hidden="false" customHeight="false" outlineLevel="0" collapsed="false">
      <c r="B58" s="54" t="s">
        <v>66</v>
      </c>
      <c r="C58" s="54"/>
      <c r="D58" s="55" t="n">
        <v>258</v>
      </c>
      <c r="E58" s="55" t="s">
        <v>67</v>
      </c>
      <c r="F58" s="56"/>
      <c r="G58" s="57"/>
    </row>
    <row r="59" customFormat="false" ht="16.5" hidden="false" customHeight="false" outlineLevel="0" collapsed="false">
      <c r="B59" s="54" t="s">
        <v>657</v>
      </c>
      <c r="C59" s="54"/>
      <c r="D59" s="55" t="n">
        <v>259</v>
      </c>
      <c r="E59" s="55"/>
      <c r="F59" s="56"/>
      <c r="G59" s="57"/>
    </row>
    <row r="60" customFormat="false" ht="17.25" hidden="false" customHeight="false" outlineLevel="0" collapsed="false">
      <c r="B60" s="47" t="s">
        <v>69</v>
      </c>
      <c r="C60" s="47"/>
      <c r="D60" s="48" t="n">
        <v>260</v>
      </c>
      <c r="E60" s="48"/>
      <c r="F60" s="49" t="n">
        <f aca="false">SUM(F61:F63)</f>
        <v>0</v>
      </c>
      <c r="G60" s="50" t="n">
        <f aca="false">SUM(G61:G63)</f>
        <v>0</v>
      </c>
    </row>
    <row r="61" customFormat="false" ht="17.25" hidden="false" customHeight="false" outlineLevel="0" collapsed="false">
      <c r="B61" s="54" t="s">
        <v>70</v>
      </c>
      <c r="C61" s="54"/>
      <c r="D61" s="55" t="n">
        <v>261</v>
      </c>
      <c r="E61" s="55" t="s">
        <v>71</v>
      </c>
      <c r="F61" s="80"/>
      <c r="G61" s="81"/>
    </row>
    <row r="62" customFormat="false" ht="17.25" hidden="false" customHeight="false" outlineLevel="0" collapsed="false">
      <c r="B62" s="54" t="s">
        <v>72</v>
      </c>
      <c r="C62" s="54"/>
      <c r="D62" s="55" t="n">
        <v>262</v>
      </c>
      <c r="E62" s="55" t="s">
        <v>73</v>
      </c>
      <c r="F62" s="80"/>
      <c r="G62" s="81"/>
    </row>
    <row r="63" customFormat="false" ht="18" hidden="false" customHeight="false" outlineLevel="0" collapsed="false">
      <c r="B63" s="61" t="s">
        <v>74</v>
      </c>
      <c r="C63" s="61"/>
      <c r="D63" s="62" t="n">
        <v>268</v>
      </c>
      <c r="E63" s="85"/>
      <c r="F63" s="443"/>
      <c r="G63" s="444"/>
    </row>
    <row r="64" customFormat="false" ht="18.75" hidden="false" customHeight="false" outlineLevel="0" collapsed="false">
      <c r="B64" s="86" t="s">
        <v>75</v>
      </c>
      <c r="C64" s="86"/>
      <c r="D64" s="87" t="n">
        <v>270</v>
      </c>
      <c r="E64" s="87"/>
      <c r="F64" s="88" t="n">
        <f aca="false">F8+F33</f>
        <v>346665906</v>
      </c>
      <c r="G64" s="89" t="n">
        <f aca="false">G8+G33</f>
        <v>0</v>
      </c>
      <c r="H64" s="3"/>
      <c r="I64" s="3"/>
    </row>
    <row r="65" customFormat="false" ht="15.75" hidden="false" customHeight="false" outlineLevel="0" collapsed="false"/>
    <row r="66" customFormat="false" ht="36" hidden="false" customHeight="false" outlineLevel="0" collapsed="false">
      <c r="B66" s="131" t="s">
        <v>76</v>
      </c>
      <c r="C66" s="131"/>
      <c r="D66" s="445" t="s">
        <v>10</v>
      </c>
      <c r="E66" s="27" t="s">
        <v>11</v>
      </c>
      <c r="F66" s="446" t="s">
        <v>656</v>
      </c>
      <c r="G66" s="447" t="s">
        <v>658</v>
      </c>
    </row>
    <row r="67" customFormat="false" ht="18.75" hidden="false" customHeight="false" outlineLevel="0" collapsed="false">
      <c r="B67" s="91" t="n">
        <v>1</v>
      </c>
      <c r="C67" s="91"/>
      <c r="D67" s="92" t="n">
        <v>2</v>
      </c>
      <c r="E67" s="92"/>
      <c r="F67" s="93" t="n">
        <v>3</v>
      </c>
      <c r="G67" s="94" t="n">
        <v>4</v>
      </c>
    </row>
    <row r="68" customFormat="false" ht="18" hidden="false" customHeight="false" outlineLevel="0" collapsed="false">
      <c r="B68" s="97" t="s">
        <v>77</v>
      </c>
      <c r="C68" s="97"/>
      <c r="D68" s="98" t="n">
        <v>300</v>
      </c>
      <c r="E68" s="69"/>
      <c r="F68" s="99" t="n">
        <f aca="false">F70+F81</f>
        <v>0</v>
      </c>
      <c r="G68" s="100" t="n">
        <f aca="false">G70+G81</f>
        <v>0</v>
      </c>
    </row>
    <row r="69" customFormat="false" ht="17.25" hidden="false" customHeight="false" outlineLevel="0" collapsed="false">
      <c r="B69" s="45" t="s">
        <v>78</v>
      </c>
      <c r="C69" s="45"/>
      <c r="D69" s="98"/>
      <c r="E69" s="46"/>
      <c r="F69" s="99"/>
      <c r="G69" s="100"/>
    </row>
    <row r="70" customFormat="false" ht="17.25" hidden="false" customHeight="false" outlineLevel="0" collapsed="false">
      <c r="B70" s="47" t="s">
        <v>79</v>
      </c>
      <c r="C70" s="47"/>
      <c r="D70" s="48" t="n">
        <v>310</v>
      </c>
      <c r="E70" s="48"/>
      <c r="F70" s="49" t="n">
        <f aca="false">SUM(F71:F79)</f>
        <v>0</v>
      </c>
      <c r="G70" s="50" t="n">
        <f aca="false">SUM(G71:G79)</f>
        <v>0</v>
      </c>
    </row>
    <row r="71" customFormat="false" ht="16.5" hidden="false" customHeight="false" outlineLevel="0" collapsed="false">
      <c r="B71" s="54" t="s">
        <v>80</v>
      </c>
      <c r="C71" s="54"/>
      <c r="D71" s="55" t="n">
        <v>311</v>
      </c>
      <c r="E71" s="55" t="s">
        <v>81</v>
      </c>
      <c r="F71" s="56" t="n">
        <v>0</v>
      </c>
      <c r="G71" s="57"/>
    </row>
    <row r="72" customFormat="false" ht="16.5" hidden="false" customHeight="false" outlineLevel="0" collapsed="false">
      <c r="B72" s="54" t="s">
        <v>82</v>
      </c>
      <c r="C72" s="54"/>
      <c r="D72" s="55" t="n">
        <v>312</v>
      </c>
      <c r="E72" s="55"/>
      <c r="F72" s="56"/>
      <c r="G72" s="57"/>
    </row>
    <row r="73" customFormat="false" ht="16.5" hidden="false" customHeight="false" outlineLevel="0" collapsed="false">
      <c r="B73" s="54" t="s">
        <v>84</v>
      </c>
      <c r="C73" s="54"/>
      <c r="D73" s="55" t="n">
        <v>313</v>
      </c>
      <c r="E73" s="55"/>
      <c r="F73" s="56"/>
      <c r="G73" s="57"/>
    </row>
    <row r="74" customFormat="false" ht="16.5" hidden="false" customHeight="false" outlineLevel="0" collapsed="false">
      <c r="B74" s="54" t="s">
        <v>85</v>
      </c>
      <c r="C74" s="54"/>
      <c r="D74" s="55" t="n">
        <v>314</v>
      </c>
      <c r="E74" s="55" t="s">
        <v>86</v>
      </c>
      <c r="F74" s="56"/>
      <c r="G74" s="57"/>
    </row>
    <row r="75" customFormat="false" ht="16.5" hidden="false" customHeight="false" outlineLevel="0" collapsed="false">
      <c r="B75" s="54" t="s">
        <v>87</v>
      </c>
      <c r="C75" s="54"/>
      <c r="D75" s="55" t="n">
        <v>315</v>
      </c>
      <c r="E75" s="55"/>
      <c r="F75" s="56" t="n">
        <v>0</v>
      </c>
      <c r="G75" s="57"/>
    </row>
    <row r="76" customFormat="false" ht="16.5" hidden="false" customHeight="false" outlineLevel="0" collapsed="false">
      <c r="B76" s="54" t="s">
        <v>88</v>
      </c>
      <c r="C76" s="54"/>
      <c r="D76" s="55" t="n">
        <v>316</v>
      </c>
      <c r="E76" s="55" t="s">
        <v>89</v>
      </c>
      <c r="F76" s="56"/>
      <c r="G76" s="57"/>
    </row>
    <row r="77" customFormat="false" ht="16.5" hidden="false" customHeight="false" outlineLevel="0" collapsed="false">
      <c r="B77" s="54" t="s">
        <v>90</v>
      </c>
      <c r="C77" s="54"/>
      <c r="D77" s="55" t="n">
        <v>317</v>
      </c>
      <c r="E77" s="55"/>
      <c r="F77" s="56"/>
      <c r="G77" s="57"/>
    </row>
    <row r="78" customFormat="false" ht="16.5" hidden="false" customHeight="false" outlineLevel="0" collapsed="false">
      <c r="B78" s="54" t="s">
        <v>91</v>
      </c>
      <c r="C78" s="54"/>
      <c r="D78" s="55" t="n">
        <v>318</v>
      </c>
      <c r="E78" s="55"/>
      <c r="F78" s="448"/>
      <c r="G78" s="449"/>
    </row>
    <row r="79" customFormat="false" ht="16.5" hidden="false" customHeight="false" outlineLevel="0" collapsed="false">
      <c r="B79" s="54" t="s">
        <v>92</v>
      </c>
      <c r="C79" s="54"/>
      <c r="D79" s="55" t="n">
        <v>319</v>
      </c>
      <c r="E79" s="55" t="s">
        <v>93</v>
      </c>
      <c r="F79" s="56" t="n">
        <v>0</v>
      </c>
      <c r="G79" s="57"/>
    </row>
    <row r="80" customFormat="false" ht="16.5" hidden="false" customHeight="false" outlineLevel="0" collapsed="false">
      <c r="B80" s="54" t="s">
        <v>94</v>
      </c>
      <c r="C80" s="54"/>
      <c r="D80" s="55" t="n">
        <v>320</v>
      </c>
      <c r="E80" s="55"/>
      <c r="F80" s="56"/>
      <c r="G80" s="57"/>
    </row>
    <row r="81" customFormat="false" ht="17.25" hidden="false" customHeight="false" outlineLevel="0" collapsed="false">
      <c r="B81" s="47" t="s">
        <v>95</v>
      </c>
      <c r="C81" s="47"/>
      <c r="D81" s="48" t="n">
        <v>330</v>
      </c>
      <c r="E81" s="48"/>
      <c r="F81" s="49" t="n">
        <f aca="false">SUM(F82:F88)</f>
        <v>0</v>
      </c>
      <c r="G81" s="50" t="n">
        <f aca="false">SUM(G82:G88)</f>
        <v>0</v>
      </c>
    </row>
    <row r="82" customFormat="false" ht="16.5" hidden="false" customHeight="false" outlineLevel="0" collapsed="false">
      <c r="B82" s="54" t="s">
        <v>96</v>
      </c>
      <c r="C82" s="54"/>
      <c r="D82" s="55" t="n">
        <v>331</v>
      </c>
      <c r="E82" s="55"/>
      <c r="F82" s="56"/>
      <c r="G82" s="57"/>
    </row>
    <row r="83" customFormat="false" ht="16.5" hidden="false" customHeight="false" outlineLevel="0" collapsed="false">
      <c r="B83" s="54" t="s">
        <v>97</v>
      </c>
      <c r="C83" s="54"/>
      <c r="D83" s="55" t="n">
        <v>332</v>
      </c>
      <c r="E83" s="55" t="s">
        <v>98</v>
      </c>
      <c r="F83" s="56"/>
      <c r="G83" s="57"/>
    </row>
    <row r="84" customFormat="false" ht="16.5" hidden="false" customHeight="false" outlineLevel="0" collapsed="false">
      <c r="B84" s="54" t="s">
        <v>99</v>
      </c>
      <c r="C84" s="54"/>
      <c r="D84" s="55" t="n">
        <v>333</v>
      </c>
      <c r="E84" s="55"/>
      <c r="F84" s="56"/>
      <c r="G84" s="57"/>
    </row>
    <row r="85" customFormat="false" ht="16.5" hidden="false" customHeight="false" outlineLevel="0" collapsed="false">
      <c r="B85" s="54" t="s">
        <v>100</v>
      </c>
      <c r="C85" s="54"/>
      <c r="D85" s="55" t="n">
        <v>334</v>
      </c>
      <c r="E85" s="55" t="s">
        <v>101</v>
      </c>
      <c r="F85" s="56" t="n">
        <v>0</v>
      </c>
      <c r="G85" s="57"/>
    </row>
    <row r="86" customFormat="false" ht="16.5" hidden="false" customHeight="false" outlineLevel="0" collapsed="false">
      <c r="B86" s="54" t="s">
        <v>102</v>
      </c>
      <c r="C86" s="54"/>
      <c r="D86" s="103" t="n">
        <v>335</v>
      </c>
      <c r="E86" s="103" t="s">
        <v>73</v>
      </c>
      <c r="F86" s="140"/>
      <c r="G86" s="450"/>
    </row>
    <row r="87" customFormat="false" ht="16.5" hidden="false" customHeight="false" outlineLevel="0" collapsed="false">
      <c r="B87" s="54" t="s">
        <v>103</v>
      </c>
      <c r="C87" s="54"/>
      <c r="D87" s="103" t="n">
        <v>336</v>
      </c>
      <c r="E87" s="103"/>
      <c r="F87" s="140"/>
      <c r="G87" s="450"/>
    </row>
    <row r="88" customFormat="false" ht="17.25" hidden="false" customHeight="false" outlineLevel="0" collapsed="false">
      <c r="B88" s="61" t="s">
        <v>104</v>
      </c>
      <c r="C88" s="61"/>
      <c r="D88" s="62" t="n">
        <v>337</v>
      </c>
      <c r="E88" s="62"/>
      <c r="F88" s="63"/>
      <c r="G88" s="64"/>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7" t="s">
        <v>105</v>
      </c>
      <c r="C91" s="97"/>
      <c r="D91" s="69" t="n">
        <v>400</v>
      </c>
      <c r="E91" s="69"/>
      <c r="F91" s="70" t="n">
        <f aca="false">F93+F105</f>
        <v>346665906</v>
      </c>
      <c r="G91" s="105" t="n">
        <f aca="false">G93+G105</f>
        <v>0</v>
      </c>
    </row>
    <row r="92" customFormat="false" ht="17.25" hidden="false" customHeight="false" outlineLevel="0" collapsed="false">
      <c r="B92" s="72" t="s">
        <v>106</v>
      </c>
      <c r="C92" s="72"/>
      <c r="D92" s="69"/>
      <c r="E92" s="73"/>
      <c r="F92" s="70"/>
      <c r="G92" s="105"/>
    </row>
    <row r="93" customFormat="false" ht="17.25" hidden="false" customHeight="false" outlineLevel="0" collapsed="false">
      <c r="B93" s="106" t="s">
        <v>108</v>
      </c>
      <c r="C93" s="106"/>
      <c r="D93" s="107" t="n">
        <v>410</v>
      </c>
      <c r="E93" s="107"/>
      <c r="F93" s="108" t="n">
        <f aca="false">SUM(F94:F104)</f>
        <v>346665906</v>
      </c>
      <c r="G93" s="109" t="n">
        <f aca="false">SUM(G94:G104)</f>
        <v>0</v>
      </c>
    </row>
    <row r="94" customFormat="false" ht="16.5" hidden="false" customHeight="false" outlineLevel="0" collapsed="false">
      <c r="B94" s="54" t="s">
        <v>109</v>
      </c>
      <c r="C94" s="54"/>
      <c r="D94" s="55" t="n">
        <v>411</v>
      </c>
      <c r="E94" s="55"/>
      <c r="F94" s="56" t="n">
        <v>346665906</v>
      </c>
      <c r="G94" s="57"/>
    </row>
    <row r="95" customFormat="false" ht="16.5" hidden="false" customHeight="false" outlineLevel="0" collapsed="false">
      <c r="B95" s="54" t="s">
        <v>110</v>
      </c>
      <c r="C95" s="54"/>
      <c r="D95" s="55" t="n">
        <v>412</v>
      </c>
      <c r="E95" s="55"/>
      <c r="F95" s="56"/>
      <c r="G95" s="57"/>
    </row>
    <row r="96" customFormat="false" ht="16.5" hidden="false" customHeight="false" outlineLevel="0" collapsed="false">
      <c r="B96" s="54" t="s">
        <v>111</v>
      </c>
      <c r="C96" s="54"/>
      <c r="D96" s="55" t="n">
        <v>413</v>
      </c>
      <c r="E96" s="55"/>
      <c r="F96" s="56"/>
      <c r="G96" s="57"/>
    </row>
    <row r="97" customFormat="false" ht="16.5" hidden="false" customHeight="false" outlineLevel="0" collapsed="false">
      <c r="B97" s="54" t="s">
        <v>112</v>
      </c>
      <c r="C97" s="54"/>
      <c r="D97" s="55" t="n">
        <v>414</v>
      </c>
      <c r="E97" s="55"/>
      <c r="F97" s="56"/>
      <c r="G97" s="57"/>
    </row>
    <row r="98" customFormat="false" ht="16.5" hidden="false" customHeight="false" outlineLevel="0" collapsed="false">
      <c r="B98" s="54" t="s">
        <v>113</v>
      </c>
      <c r="C98" s="54"/>
      <c r="D98" s="55" t="n">
        <v>415</v>
      </c>
      <c r="E98" s="55"/>
      <c r="F98" s="56"/>
      <c r="G98" s="57"/>
    </row>
    <row r="99" customFormat="false" ht="16.5" hidden="false" customHeight="false" outlineLevel="0" collapsed="false">
      <c r="B99" s="54" t="s">
        <v>114</v>
      </c>
      <c r="C99" s="54"/>
      <c r="D99" s="55" t="n">
        <v>416</v>
      </c>
      <c r="E99" s="55"/>
      <c r="F99" s="56"/>
      <c r="G99" s="57"/>
    </row>
    <row r="100" customFormat="false" ht="16.5" hidden="false" customHeight="false" outlineLevel="0" collapsed="false">
      <c r="B100" s="54" t="s">
        <v>115</v>
      </c>
      <c r="C100" s="54"/>
      <c r="D100" s="55" t="n">
        <v>417</v>
      </c>
      <c r="E100" s="55"/>
      <c r="F100" s="56"/>
      <c r="G100" s="57"/>
    </row>
    <row r="101" customFormat="false" ht="16.5" hidden="false" customHeight="false" outlineLevel="0" collapsed="false">
      <c r="B101" s="54" t="s">
        <v>116</v>
      </c>
      <c r="C101" s="54"/>
      <c r="D101" s="55" t="n">
        <v>418</v>
      </c>
      <c r="E101" s="55"/>
      <c r="F101" s="56"/>
      <c r="G101" s="57"/>
    </row>
    <row r="102" customFormat="false" ht="16.5" hidden="false" customHeight="false" outlineLevel="0" collapsed="false">
      <c r="B102" s="54" t="s">
        <v>119</v>
      </c>
      <c r="C102" s="54"/>
      <c r="D102" s="55" t="n">
        <v>419</v>
      </c>
      <c r="E102" s="55"/>
      <c r="F102" s="56"/>
      <c r="G102" s="57"/>
    </row>
    <row r="103" customFormat="false" ht="16.5" hidden="false" customHeight="false" outlineLevel="0" collapsed="false">
      <c r="B103" s="54" t="s">
        <v>121</v>
      </c>
      <c r="C103" s="54"/>
      <c r="D103" s="55" t="n">
        <v>420</v>
      </c>
      <c r="E103" s="55"/>
      <c r="F103" s="56"/>
      <c r="G103" s="57"/>
    </row>
    <row r="104" customFormat="false" ht="16.5" hidden="false" customHeight="false" outlineLevel="0" collapsed="false">
      <c r="B104" s="54" t="s">
        <v>123</v>
      </c>
      <c r="C104" s="54"/>
      <c r="D104" s="55" t="n">
        <v>421</v>
      </c>
      <c r="E104" s="55"/>
      <c r="F104" s="56"/>
      <c r="G104" s="57"/>
    </row>
    <row r="105" customFormat="false" ht="17.25" hidden="false" customHeight="false" outlineLevel="0" collapsed="false">
      <c r="B105" s="47" t="s">
        <v>126</v>
      </c>
      <c r="C105" s="47"/>
      <c r="D105" s="48" t="n">
        <v>430</v>
      </c>
      <c r="E105" s="48"/>
      <c r="F105" s="49" t="n">
        <f aca="false">SUM(F106:F108)</f>
        <v>0</v>
      </c>
      <c r="G105" s="50" t="n">
        <f aca="false">SUM(G106:G108)</f>
        <v>0</v>
      </c>
    </row>
    <row r="106" customFormat="false" ht="16.5" hidden="false" customHeight="false" outlineLevel="0" collapsed="false">
      <c r="B106" s="54" t="s">
        <v>129</v>
      </c>
      <c r="C106" s="54"/>
      <c r="D106" s="55" t="n">
        <v>431</v>
      </c>
      <c r="E106" s="55"/>
      <c r="F106" s="56"/>
      <c r="G106" s="57"/>
    </row>
    <row r="107" customFormat="false" ht="16.5" hidden="false" customHeight="false" outlineLevel="0" collapsed="false">
      <c r="B107" s="54" t="s">
        <v>132</v>
      </c>
      <c r="C107" s="54"/>
      <c r="D107" s="55" t="n">
        <v>432</v>
      </c>
      <c r="E107" s="55" t="s">
        <v>133</v>
      </c>
      <c r="F107" s="56"/>
      <c r="G107" s="57"/>
    </row>
    <row r="108" customFormat="false" ht="17.25" hidden="false" customHeight="false" outlineLevel="0" collapsed="false">
      <c r="B108" s="61" t="s">
        <v>135</v>
      </c>
      <c r="C108" s="61"/>
      <c r="D108" s="62" t="n">
        <v>433</v>
      </c>
      <c r="E108" s="62"/>
      <c r="F108" s="63"/>
      <c r="G108" s="64"/>
    </row>
    <row r="109" customFormat="false" ht="18.75" hidden="false" customHeight="false" outlineLevel="0" collapsed="false">
      <c r="B109" s="86" t="s">
        <v>139</v>
      </c>
      <c r="C109" s="86"/>
      <c r="D109" s="87" t="n">
        <v>440</v>
      </c>
      <c r="E109" s="87"/>
      <c r="F109" s="88" t="n">
        <f aca="false">F68+F91</f>
        <v>346665906</v>
      </c>
      <c r="G109" s="89" t="n">
        <f aca="false">G68+G91</f>
        <v>0</v>
      </c>
      <c r="H109" s="3"/>
      <c r="I109" s="3"/>
    </row>
    <row r="110" customFormat="false" ht="15" hidden="false" customHeight="false" outlineLevel="0" collapsed="false">
      <c r="B110" s="124"/>
      <c r="C110" s="124"/>
      <c r="D110" s="124"/>
      <c r="E110" s="124"/>
      <c r="F110" s="124"/>
      <c r="G110" s="124"/>
    </row>
    <row r="111" customFormat="false" ht="21.75" hidden="false" customHeight="false" outlineLevel="0" collapsed="false">
      <c r="B111" s="127" t="s">
        <v>140</v>
      </c>
      <c r="C111" s="127"/>
      <c r="D111" s="127"/>
      <c r="E111" s="127"/>
      <c r="F111" s="127"/>
      <c r="G111" s="127"/>
    </row>
    <row r="112" customFormat="false" ht="36" hidden="false" customHeight="false" outlineLevel="0" collapsed="false">
      <c r="B112" s="131" t="s">
        <v>9</v>
      </c>
      <c r="C112" s="131"/>
      <c r="D112" s="131"/>
      <c r="E112" s="27" t="s">
        <v>11</v>
      </c>
      <c r="F112" s="446" t="s">
        <v>13</v>
      </c>
      <c r="G112" s="447" t="s">
        <v>659</v>
      </c>
    </row>
    <row r="113" customFormat="false" ht="17.25" hidden="false" customHeight="false" outlineLevel="0" collapsed="false">
      <c r="B113" s="132" t="s">
        <v>141</v>
      </c>
      <c r="C113" s="132"/>
      <c r="D113" s="132"/>
      <c r="E113" s="133"/>
      <c r="F113" s="134" t="n">
        <v>0</v>
      </c>
      <c r="G113" s="135" t="n">
        <v>0</v>
      </c>
    </row>
    <row r="114" customFormat="false" ht="16.5" hidden="false" customHeight="false" outlineLevel="0" collapsed="false">
      <c r="B114" s="54" t="s">
        <v>142</v>
      </c>
      <c r="C114" s="54"/>
      <c r="D114" s="54"/>
      <c r="E114" s="136"/>
      <c r="F114" s="56" t="n">
        <v>0</v>
      </c>
      <c r="G114" s="137" t="n">
        <v>0</v>
      </c>
    </row>
    <row r="115" customFormat="false" ht="16.5" hidden="false" customHeight="false" outlineLevel="0" collapsed="false">
      <c r="B115" s="54" t="s">
        <v>143</v>
      </c>
      <c r="C115" s="54"/>
      <c r="D115" s="54"/>
      <c r="E115" s="136"/>
      <c r="F115" s="56" t="n">
        <v>0</v>
      </c>
      <c r="G115" s="137" t="n">
        <v>0</v>
      </c>
    </row>
    <row r="116" customFormat="false" ht="16.5" hidden="false" customHeight="false" outlineLevel="0" collapsed="false">
      <c r="B116" s="54" t="s">
        <v>144</v>
      </c>
      <c r="C116" s="54"/>
      <c r="D116" s="54"/>
      <c r="E116" s="136"/>
      <c r="F116" s="56" t="n">
        <v>0</v>
      </c>
      <c r="G116" s="137" t="n">
        <v>0</v>
      </c>
    </row>
    <row r="117" customFormat="false" ht="16.5" hidden="false" customHeight="false" outlineLevel="0" collapsed="false">
      <c r="B117" s="54" t="s">
        <v>145</v>
      </c>
      <c r="C117" s="54"/>
      <c r="D117" s="54"/>
      <c r="E117" s="136"/>
      <c r="F117" s="56" t="n">
        <v>0</v>
      </c>
      <c r="G117" s="137" t="n">
        <v>0</v>
      </c>
    </row>
    <row r="118" customFormat="false" ht="16.5" hidden="false" customHeight="false" outlineLevel="0" collapsed="false">
      <c r="B118" s="54" t="s">
        <v>146</v>
      </c>
      <c r="C118" s="54"/>
      <c r="D118" s="54"/>
      <c r="E118" s="139"/>
      <c r="F118" s="140"/>
      <c r="G118" s="141"/>
    </row>
    <row r="119" customFormat="false" ht="17.25" hidden="false" customHeight="false" outlineLevel="0" collapsed="false">
      <c r="B119" s="61"/>
      <c r="C119" s="61"/>
      <c r="D119" s="61"/>
      <c r="E119" s="142"/>
      <c r="F119" s="63" t="n">
        <v>0</v>
      </c>
      <c r="G119" s="143"/>
    </row>
    <row r="120" customFormat="false" ht="17.25" hidden="false" customHeight="false" outlineLevel="0" collapsed="false">
      <c r="B120" s="451" t="s">
        <v>660</v>
      </c>
      <c r="C120" s="451"/>
      <c r="D120" s="451"/>
      <c r="E120" s="451"/>
      <c r="F120" s="451"/>
      <c r="G120" s="451"/>
    </row>
    <row r="121" customFormat="false" ht="16.5" hidden="false" customHeight="false" outlineLevel="0" collapsed="false">
      <c r="B121" s="452" t="s">
        <v>661</v>
      </c>
      <c r="C121" s="452"/>
      <c r="D121" s="452"/>
      <c r="E121" s="452"/>
      <c r="F121" s="452"/>
      <c r="G121" s="452"/>
    </row>
    <row r="122" customFormat="false" ht="17.25" hidden="false" customHeight="false" outlineLevel="0" collapsed="false">
      <c r="F122" s="144" t="s">
        <v>662</v>
      </c>
      <c r="G122" s="144"/>
    </row>
    <row r="123" customFormat="false" ht="17.25" hidden="false" customHeight="false" outlineLevel="0" collapsed="false">
      <c r="B123" s="145" t="s">
        <v>149</v>
      </c>
      <c r="C123" s="145" t="s">
        <v>663</v>
      </c>
      <c r="F123" s="146" t="s">
        <v>151</v>
      </c>
      <c r="G123" s="146"/>
    </row>
    <row r="129" customFormat="false" ht="14.25" hidden="false" customHeight="false" outlineLevel="0" collapsed="false">
      <c r="A129" s="149"/>
      <c r="B129" s="14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User</cp:lastModifiedBy>
  <cp:lastPrinted>2009-10-24T08:34:32Z</cp:lastPrinted>
  <dcterms:modified xsi:type="dcterms:W3CDTF">2009-10-24T11:23:54Z</dcterms:modified>
  <cp:revision>0</cp:revision>
  <dc:subject/>
  <dc:title/>
</cp:coreProperties>
</file>